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S" sheetId="1" state="visible" r:id="rId2"/>
    <sheet name="Business_Rules" sheetId="2" state="visible" r:id="rId3"/>
    <sheet name="Best_Practices" sheetId="3" state="visible" r:id="rId4"/>
  </sheets>
  <definedNames>
    <definedName function="false" hidden="true" localSheetId="2" name="_xlnm._FilterDatabase" vbProcedure="false">Best_Practices!$A$1:$I$10</definedName>
    <definedName function="false" hidden="true" localSheetId="1" name="_xlnm._FilterDatabase" vbProcedure="false">Business_Rules!$A$1:$K$20</definedName>
    <definedName function="false" hidden="true" localSheetId="0" name="_xlnm._FilterDatabase" vbProcedure="false">FMS!$A$1:$K$114</definedName>
    <definedName function="false" hidden="false" name="Best_Practices" vbProcedure="false">Best_Practices!$A$1:$I$10</definedName>
    <definedName function="false" hidden="false" name="Business_Rules" vbProcedure="false">Business_Rules!$A$1:$K$20</definedName>
    <definedName function="false" hidden="false" name="FMS" vbProcedure="false">FMS!$A$1:$K$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592">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FMS (Security Assistance Accounting)</t>
  </si>
  <si>
    <t xml:space="preserve">9</t>
  </si>
  <si>
    <t xml:space="preserve">FMS-0001</t>
  </si>
  <si>
    <t xml:space="preserve">18.01.001</t>
  </si>
  <si>
    <t xml:space="preserve">The system shall retain Foreign Military Sales (FMS) documents for a period of 10 years from the date of final case closure.  Exceptions, such as records associated with ongoing litigation proceedings and country suspensions, may be issued by the Defense Security Cooperation Agency (DSCA).</t>
  </si>
  <si>
    <t xml:space="preserve">Reconciliation/Case Closure</t>
  </si>
  <si>
    <t xml:space="preserve">Process: Archive Order; OV6CDiagram: CSE - Execute Contract Closeout; Activity: Monitor Sourcing Execution; ActivityID: A3225; OV5Diagram: Conduct Sourcing</t>
  </si>
  <si>
    <t xml:space="preserve">Adequate Safeguards Over Access To and Use of Assets and Records
Design and use of Documents and Records</t>
  </si>
  <si>
    <t xml:space="preserve">Source: DoDFMR Vol 15 Ch 6; Source Date: 9/1/2009; Source Number: 060101</t>
  </si>
  <si>
    <t xml:space="preserve">7</t>
  </si>
  <si>
    <t xml:space="preserve">FMS-0001.01</t>
  </si>
  <si>
    <t xml:space="preserve">The system shall allow exceptions to the ten (10)  year retention rule, such as records associated with ongoing litigation proceedings and country suspensions, when issued  by the Defense Security Cooperation Agency (DSCA).</t>
  </si>
  <si>
    <t xml:space="preserve">Source: DoDFMR Vol 15, Ch 6; Source Date: 9/1/2009; Source Number: 060101</t>
  </si>
  <si>
    <t xml:space="preserve">FMS-0001.02</t>
  </si>
  <si>
    <t xml:space="preserve">The system shall allow retention of Foreign Military Sales (FMS) vouchers for 10 years from the date of case closure (DFAS file number 7360/RS) and retention of case file is 30 years from the date of case closure (DFAS file number 7360/R1).  NOTE: Due to the visibility and ongoing investigations by the Department of State, destruction of FMS case files and documents is suspended until further notice.</t>
  </si>
  <si>
    <t xml:space="preserve">Source: DFAS-IN Regulation 37-1; Source Date: 5/1/2007; Source Number: 020804, D.</t>
  </si>
  <si>
    <t xml:space="preserve">FMS-0002</t>
  </si>
  <si>
    <t xml:space="preserve">The core system shall have the capability to process the following information where applicable and available: (a). Foreign Military Sales (FMS) Case Identifier;  FMS Country Code; and FMS Case Identifier Line Item.  These elements must be used when available for financial reporting, budgetary control, and funds control.</t>
  </si>
  <si>
    <t xml:space="preserve">Case Implementation</t>
  </si>
  <si>
    <t xml:space="preserve">Process: Establish Funds Control; OV6CDiagram: FV - Manage Execution Fund Account; Activity: Manage Execution Fund Account; ActivityID: A832; OV5Diagram: Manage General Ledger Transactions</t>
  </si>
  <si>
    <t xml:space="preserve">Design and use of Documents and Records</t>
  </si>
  <si>
    <t xml:space="preserve">Source: DoDFMR Vol 15, Ch 4; Source Date: 2/1/2011; Source Number: 040402</t>
  </si>
  <si>
    <t xml:space="preserve">FMS-0003</t>
  </si>
  <si>
    <t xml:space="preserve">18.01.002</t>
  </si>
  <si>
    <t xml:space="preserve">The system shall validate Electronic Funds Transfer (EFT) payments against Corporate Electronic Funds Transfer (CEFT).</t>
  </si>
  <si>
    <t xml:space="preserve">Invoicing &amp; Disbursement</t>
  </si>
  <si>
    <t xml:space="preserve">Process: Validate Ready to Pay File Information; OV6CDiagram: FV - Disburse; Activity: Manage Disbursements; ActivityID: A821; OV5Diagram: Perform Treasury Operations</t>
  </si>
  <si>
    <t xml:space="preserve">Source: DoDFMR Vol 10, Ch 1; Source Date: 1/1/2010; Source Number: 010201 D</t>
  </si>
  <si>
    <t xml:space="preserve">FMS-0004</t>
  </si>
  <si>
    <t xml:space="preserve">18.01.017</t>
  </si>
  <si>
    <t xml:space="preserve">The system shall have the capability to support the case development (planning) process by recording the Letter of Offer and Request (LOR), whether provided through formal correspondence, requests for proposal (RFPs), or via discussions, electronic mail (e- mail), letters, or messages.</t>
  </si>
  <si>
    <t xml:space="preserve">Case Development</t>
  </si>
  <si>
    <t xml:space="preserve">Process: Monitor Agreement; OV6CDiagram: CSE - Monitor and Improve Process; Activity: Monitor Sourcing Execution; ActivityID: A3225; OV5Diagram: Conduct Sourcing</t>
  </si>
  <si>
    <t xml:space="preserve">Approval
Authorization
Design and use of Documents and Records</t>
  </si>
  <si>
    <t xml:space="preserve">Source: DoD 5105.38-M Concept of Operations; Source Date: 10/3/2003; Source Number: c5.1.1</t>
  </si>
  <si>
    <t xml:space="preserve">FMS-0005</t>
  </si>
  <si>
    <t xml:space="preserve">18.01.003</t>
  </si>
  <si>
    <t xml:space="preserve">The system shall be able to automatically request Expenditure Authority (EA) prior to processing the disbursements against the contract authority.</t>
  </si>
  <si>
    <t xml:space="preserve">Invoicing &amp; Disbursements</t>
  </si>
  <si>
    <t xml:space="preserve">Source: DoDFMR Vol 15, Ch 3; Source Date: 1/1/2010; Source Number: 030302</t>
  </si>
  <si>
    <t xml:space="preserve">FMS-0005.01</t>
  </si>
  <si>
    <t xml:space="preserve">The core system shall have the capability to ensure payments subject to pre-validations have an obligation in the accounting records.</t>
  </si>
  <si>
    <t xml:space="preserve">Obligate Funds</t>
  </si>
  <si>
    <t xml:space="preserve">Certifying Officer Legislation (COL)
Design and use of Documents and Records
Presentation and Disclosure</t>
  </si>
  <si>
    <t xml:space="preserve">Source: Standard Disbursing Initiative
Concept of Operations; Source Date: 8/1/2008; Source Number: SDI - Disbursing Concept of Operations-Business Rules</t>
  </si>
  <si>
    <t xml:space="preserve">FMS-0005.02</t>
  </si>
  <si>
    <t xml:space="preserve">The core system shall assure that pre-authorization of Expenditure Authority (EA) is obtained  for any payment certified to DoD for disbursement.  (Allotment holder must request EA prior to processing any disbursement against the contract authority.)</t>
  </si>
  <si>
    <t xml:space="preserve">Source: Central Disbursing System Manual; Source Date: 1/1/2007; Source Number: Ch 3, 3-1.D;  3-7.C.6
Source: DoDFMR Vol 15, Ch 3; Source Date: 1/1/2010; Source Number: 030302
Source: DoDFMR Vol 15, Ch 4; Source Date: 2/1/2000; Source Number: 040102.A..2</t>
  </si>
  <si>
    <t xml:space="preserve">FMS-0005.03</t>
  </si>
  <si>
    <t xml:space="preserve">18.01.004</t>
  </si>
  <si>
    <t xml:space="preserve">The system shall place a disbursement on hold if the country does not have enough cash or Expenditure Authority (EA)  is not approved.</t>
  </si>
  <si>
    <t xml:space="preserve">Adequate Safeguards Over Access To and Use of Assets and Records
Certifying Officer Legislation (COL)</t>
  </si>
  <si>
    <t xml:space="preserve">Source: DoD 5105.38-M; Source Date: 10/1/2003; Source Number: C9.12.2</t>
  </si>
  <si>
    <t xml:space="preserve">FMS-0006</t>
  </si>
  <si>
    <t xml:space="preserve">18.01.018</t>
  </si>
  <si>
    <t xml:space="preserve">The system shall have the capability to support the Foreign Military Sales (FMS) Budget Authority (BA) Process.</t>
  </si>
  <si>
    <t xml:space="preserve">Manage Execution Fund Account</t>
  </si>
  <si>
    <t xml:space="preserve">Process: Collect Budget Information; OV6CDiagram: FV - Perform Budgeting; Activity: Collect Program and Budget Information; ActivityID: A123; OV5Diagram: Execute Planning Programming and Budgeting</t>
  </si>
  <si>
    <t xml:space="preserve">Source: DoDFMR Vol 15, Ch 1; Source Date: 7/1/2009; Source Number: 010201</t>
  </si>
  <si>
    <t xml:space="preserve">FMS-0006.01</t>
  </si>
  <si>
    <t xml:space="preserve">18.01.019</t>
  </si>
  <si>
    <t xml:space="preserve">To support the budget authority process, the system shall have the capability to process a United States of America Letter of Offer and Acceptance  (LOA)  or its equivalent when a deviation has been authorized by the Defense Security Cooperation Agency (DSCA).</t>
  </si>
  <si>
    <t xml:space="preserve">Letter of Acceptance (LOA)</t>
  </si>
  <si>
    <t xml:space="preserve">Design and use of Documents and Records
Segregation of Duties</t>
  </si>
  <si>
    <t xml:space="preserve">Source: DoDFMR Vol 15, Ch 2; Source Date: 8/1/2003; Source Number: 020103.A</t>
  </si>
  <si>
    <t xml:space="preserve">FMS-0006.02</t>
  </si>
  <si>
    <t xml:space="preserve">To support the budget authorization process, the core system shall have the capability to process the United States of America Amendment to Letter of Offer and Acceptance (LOA) . (Note:  The amendment is designed to obtain Foreign Military Sales (FMS)  customer acceptance of an increase in LOA scope).</t>
  </si>
  <si>
    <t xml:space="preserve">Source: DoDFMR Vol 15, Ch 2; Source Date: 1/1/2010; Source Number: 020103.B</t>
  </si>
  <si>
    <t xml:space="preserve">FMS-0006.03</t>
  </si>
  <si>
    <t xml:space="preserve">18.01.020</t>
  </si>
  <si>
    <t xml:space="preserve">To support the budget authority process, the system shall have the capability to process a DD Form 2061, Foreign Military Sales (FMS)  Planning Directive or its automated equivalent.  (Note this document identifies cost elements, time phase plan of execution upon customer acceptance, and identifies the appropriations/funds that will be used to finance new procurement or realize earned reimbursements through delivery of items from inventory or provision of DoD in-house services).</t>
  </si>
  <si>
    <t xml:space="preserve">Requisition Creation</t>
  </si>
  <si>
    <t xml:space="preserve">Source: DoDFMR Vol 15, Ch 6; Source Date: 1/1/2002; Source Number: 060201.G.2</t>
  </si>
  <si>
    <t xml:space="preserve">FMS-0006.04</t>
  </si>
  <si>
    <t xml:space="preserve">18.01.021</t>
  </si>
  <si>
    <t xml:space="preserve">To support the budget authorization process, the system shall have the capability to process the United States of America Modification to Letter of Offer and Acceptance (LOA). (Note:  The modification is a notification document to alert Foreign Military Sales (FMS)  customers of within-scope cost increases, cost decreases, or other minor changes to the program).</t>
  </si>
  <si>
    <t xml:space="preserve">FMS-0007</t>
  </si>
  <si>
    <t xml:space="preserve">The system shall have the capability to maintain Foreign Military Sales (FMS)  Trust Fund budget execution records.</t>
  </si>
  <si>
    <t xml:space="preserve">Source: DoDFMR Vol 15, Ch 2; Source Date: 1/1/2010; Source Number: 020102 A.</t>
  </si>
  <si>
    <t xml:space="preserve">FMS-0008</t>
  </si>
  <si>
    <t xml:space="preserve">The system shall have the capability to maintain general ledgers and submit re-occurring monthly and annual reports.</t>
  </si>
  <si>
    <t xml:space="preserve">Monitor Cost and Milestones</t>
  </si>
  <si>
    <t xml:space="preserve">Process: Generate General Ledger Transactions; OV6CDiagram: FV - Post to General Ledger; Activity: Post to General Ledger; ActivityID: A833; OV5Diagram: Manage General Ledger Transactions</t>
  </si>
  <si>
    <t xml:space="preserve">Design and use of Documents and Records
Presentation and Disclosure
Summarization of Accounting Data</t>
  </si>
  <si>
    <t xml:space="preserve">Source: DOD 5105.38-M; Source Date: 10/1/2003; Source Number: Appendix 5.T1
Source: DoDFMR Vol 15, Ch 2; Source Date: 1/1/2010; Source Number: 020102.C.5</t>
  </si>
  <si>
    <t xml:space="preserve">FMS-0009</t>
  </si>
  <si>
    <t xml:space="preserve">18.01.005</t>
  </si>
  <si>
    <t xml:space="preserve">To support the billing and reimbursement process, the system shall be able to automatically bill foreign governments and international organizations (Customers) for costs related to defense articles and services that have been sold pursuant to the Arms Export Control Act (AECA) and automatically create payment schedules attached to the Letter of Offer and Acceptance (LOA).</t>
  </si>
  <si>
    <t xml:space="preserve">Customer Billing</t>
  </si>
  <si>
    <t xml:space="preserve">Process: Establish Receivable; OV6CDiagram: FV - Record and Manage Receivable; Activity: Establish Accounts Receivable; ActivityID: A8121; OV5Diagram: Manage Receivables</t>
  </si>
  <si>
    <t xml:space="preserve">Adequate Safeguards Over Access To and Use of Assets and Records
Approval
Authorization
Design and use of Documents and Records</t>
  </si>
  <si>
    <t xml:space="preserve">Source: DoDFMR, Vol 15, Ch 8; Source Date: 8/1/2000; Source Number: 080101.A</t>
  </si>
  <si>
    <t xml:space="preserve">FMS-0010</t>
  </si>
  <si>
    <t xml:space="preserve">18.01.006</t>
  </si>
  <si>
    <t xml:space="preserve">To support the billing and reimbursement process, the system shall allow users to report Foreign Military Sales (FMS) deliveries of materiel and services, contractor progress payments, and other related costs for the purpose of obtaining reimbursement or reporting performance under an allotment of Trust Fund budget authority.</t>
  </si>
  <si>
    <t xml:space="preserve">Certifying Officer Legislation (COL)
Design and use of Documents and Records
Valuation of Recorded Amounts</t>
  </si>
  <si>
    <t xml:space="preserve">Source: DoDFMR, Vol 15; Source Date: 8/1/2000; Source Number: 0801101.B</t>
  </si>
  <si>
    <t xml:space="preserve">FMS-0011</t>
  </si>
  <si>
    <t xml:space="preserve">18.01.007</t>
  </si>
  <si>
    <t xml:space="preserve">To support the billing and reimbursement process, the system shall be able to automatically request reimbursement from other DoD Components for costs associated with inter-service support of Foreign Military Sales (FMS)  cases.</t>
  </si>
  <si>
    <t xml:space="preserve">Source: DoDFMR, Vol 15, Ch 8; Source Date: 8/1/2000; Source Number: 080101.C</t>
  </si>
  <si>
    <t xml:space="preserve">FMS-0012</t>
  </si>
  <si>
    <t xml:space="preserve">The system shall have the capability to maintain Country Level Cash Summary accounts.</t>
  </si>
  <si>
    <t xml:space="preserve">Process: Maintain Accounts Receivable Balances; OV6CDiagram: FV - Record and Manage Receivable; Activity: Manage Accounts Receivable Balance; ActivityID: A8122; OV5Diagram: Manage Receivables
Process: Perform Financial Reporting; OV6CDiagram: FV - Financial Visibility; Activity: Manage Financial Reporting Requirement; ActivityID: A84; OV5Diagram: Perform Financial Management</t>
  </si>
  <si>
    <t xml:space="preserve">Source: DoDFMR Vol 15, Ch 3; Source Date: 1/1/2010; Source Number: 030102.B</t>
  </si>
  <si>
    <t xml:space="preserve">FMS-0012.01</t>
  </si>
  <si>
    <t xml:space="preserve">18.01.008</t>
  </si>
  <si>
    <t xml:space="preserve">The system shall be able to manage cash at country level to ensure sufficient funds are available to meet expenditure requirements and to determine arrearages of a country's dependable undertaking. Cumulative summary accounts reflecting budget authority, commitments, obligations, accounts payable, accounts receivable, and accrued expenditures are required in order to complete required budget execution reports on the FMS Trust Fund Account.</t>
  </si>
  <si>
    <t xml:space="preserve">Manage Reconciliation &amp; Closure Process</t>
  </si>
  <si>
    <t xml:space="preserve">Process: Perform Financial Reporting; OV6CDiagram: FV - Financial Visibility; Activity: Manage Financial Reporting Requirement; ActivityID: A84; OV5Diagram: Perform Financial Management</t>
  </si>
  <si>
    <t xml:space="preserve">Design and use of Documents and Records
Presentation and Disclosure
Summarization of Accounting Data
Valuation of Recorded Amounts</t>
  </si>
  <si>
    <t xml:space="preserve">FMS-0012.02</t>
  </si>
  <si>
    <t xml:space="preserve">18.01.009</t>
  </si>
  <si>
    <t xml:space="preserve">The system shall allow user to summarize all Case Level accounts at the Trust Fund Level.</t>
  </si>
  <si>
    <t xml:space="preserve">Source: DoDFMR  Vol 15, Ch 3; Source Date: 1/1/2010; Source Number: 030103.A.3</t>
  </si>
  <si>
    <t xml:space="preserve">FMS-0012.03</t>
  </si>
  <si>
    <t xml:space="preserve">The system shall have the capability to provide notification prior to a Country Level Cash Summary account reaching a deficit position.</t>
  </si>
  <si>
    <t xml:space="preserve">Adequate Safeguards Over Access To and Use of Assets and Records
Independent Checks
Presentation and Disclosure</t>
  </si>
  <si>
    <t xml:space="preserve">Source: FMS Greenbook, Ch 12; Source Date: 12/1/2009; Source Number: Pg 12-2</t>
  </si>
  <si>
    <t xml:space="preserve">FMS-0013</t>
  </si>
  <si>
    <t xml:space="preserve">The core system shall have the capability to uniformly support the Foreign Military Sales (FMS) case file with automated customer data, financial/order data and logistics data as outlined in the DODFMR Volume 15, Chapter 6, Section 0602.</t>
  </si>
  <si>
    <t xml:space="preserve">Execute Letter of Offer &amp; Acceptance</t>
  </si>
  <si>
    <t xml:space="preserve">Process: Monitor Contract or Order Performance; OV6CDiagram: FV - Manage Financial Assets and Liabilities; Activity: Monitor Sourcing Execution; ActivityID: A3225; OV5Diagram: Conduct Sourcing</t>
  </si>
  <si>
    <t xml:space="preserve">Source: DoDFMR  Vol  15, Ch 6; Source Date: 9/1/2009; Source Number: 0602.</t>
  </si>
  <si>
    <t xml:space="preserve">FMS-0014</t>
  </si>
  <si>
    <t xml:space="preserve">The system shall ensure that goods and services provided to Foreign Military Sales (FMS) customers are priced in accordance with DoDFMR Volume 15, Chapter 7.  (Note:  DoD Components shall uniformly and consistently recoup current period costs and reasonable contribution of sunken investment costs).</t>
  </si>
  <si>
    <t xml:space="preserve">Process: Manage Sales and Procurement; OV6CDiagram: CSE - Common Supplier Engagement; Activity: Establish Sourcing Vehicle; ActivityID: A3223; OV5Diagram: Conduct Sourcing</t>
  </si>
  <si>
    <t xml:space="preserve">Independent Checks
Valuation of Recorded Amounts</t>
  </si>
  <si>
    <t xml:space="preserve">Source: DoDFMR  Vol 15, Ch 7; Source Date: 4/1/2008; Source Number: 0701</t>
  </si>
  <si>
    <t xml:space="preserve">FMS-0015</t>
  </si>
  <si>
    <t xml:space="preserve">18.01.010</t>
  </si>
  <si>
    <t xml:space="preserve">The system shall allow the user to establish the accounting, financing, and billing procedures for transactions citing the Foreign Military Sales (FMS) Trust Fund.   (e.g., 97-11 X 8242, Advances Foreign Military Sales, Funds Appropriated to the President) and in the performing appropriations when FMS oders are executed on a reimbursable basis.</t>
  </si>
  <si>
    <t xml:space="preserve">Bill FMS Trust Fund</t>
  </si>
  <si>
    <t xml:space="preserve">Process: Manage Execution Fund Account; OV6CDiagram: FV - Manage General Ledger; Activity: Manage Execution Fund Account; ActivityID: A832; OV5Diagram: Manage General Ledger Transactions</t>
  </si>
  <si>
    <t xml:space="preserve">Source: DoDFMR Vol 15, Ch 1; Source Date: 7/1/2009; Source Number: 010101.B</t>
  </si>
  <si>
    <t xml:space="preserve">FMS-0016</t>
  </si>
  <si>
    <t xml:space="preserve">The core system shall have the capability to support the accounting, financing, and billing procedures in the performing appropriations when Foreign Military Sales (FMS) orders are executed on a reimbursable basis.</t>
  </si>
  <si>
    <t xml:space="preserve">Process: Maintain Accounts Receivable Balances; OV6CDiagram: FV - Record and Manage Receivable; Activity: Manage Accounts Receivable Balance; ActivityID: A8122; OV5Diagram: Manage Receivables</t>
  </si>
  <si>
    <t xml:space="preserve">FMS-0017</t>
  </si>
  <si>
    <t xml:space="preserve">The core system shall have the capability to support the pricing and costing criteria for Foreign Military Sales (FMS) sales of defense articles and defense services (including training) and construction services furnished to friendly foreign governments and international organizations under authority of the Arms Export Control Act (AECA) and Foreign Assistance Framework (FAA), as amended.</t>
  </si>
  <si>
    <t xml:space="preserve">Approval
Authorization
Design and use of Documents and Records
Presentation and Disclosure
Valuation of Recorded Amounts</t>
  </si>
  <si>
    <t xml:space="preserve">FMS-0018</t>
  </si>
  <si>
    <t xml:space="preserve">The core system shall ensure that Foreign Military Sales (FMS) Trust Fund and performing appropriation accounting, reporting, and budget schedules are properly interfaced.</t>
  </si>
  <si>
    <t xml:space="preserve">Adequate Safeguards Over Access To and Use of Assets and Records
Design and use of Documents and Records
Summarization of Accounting Data</t>
  </si>
  <si>
    <t xml:space="preserve">Source: DoDFMR Vol 15,  Ch 1; Source Date: 7/1/2009; Source Number: 010101.H</t>
  </si>
  <si>
    <t xml:space="preserve">FMS-0019</t>
  </si>
  <si>
    <t xml:space="preserve">The systems shall ensure Foreign Military Sales (FMS) transactions follow DoD accounting guidance contained in the DoDFMR unless exempted by or supplemented by another approved source.  (Note:  Since this applies - accounts payable, accounts receivable, funds control, financial reporting, cost accounting, and general ledger  requirements will not be duplicated unless specified or emphasized in Chapter 15 of the DoDFMR.  Those requirements unique to the FMS process will be the emphasis of this portion of the repository).</t>
  </si>
  <si>
    <t xml:space="preserve">Acceptance of LOA</t>
  </si>
  <si>
    <t xml:space="preserve">Source: DoDFMR Vol 15, Ch 1; Source Date: 7/1/2009; Source Number: 010102</t>
  </si>
  <si>
    <t xml:space="preserve">FMS-0019.01</t>
  </si>
  <si>
    <t xml:space="preserve">The system shall record Foreign Military Sales (FMS) Receivables. Receivables from the FMS Trust Fund (appropriation 11X8242)  as transactions with the public, and they shall be included in the Treasury Report on Receivables (TROR).</t>
  </si>
  <si>
    <t xml:space="preserve">Design and use of Documents and Records
Presentation and Disclosure</t>
  </si>
  <si>
    <t xml:space="preserve">Source: DFAS 7000.10-1; Source Date: 7/1/2008; Source Number: API.28
Source: DoDFMR,  Vol 4, Ch 3; Source Date: 11/1/2009; Source Number: 030316</t>
  </si>
  <si>
    <t xml:space="preserve">FMS-0019.02</t>
  </si>
  <si>
    <t xml:space="preserve">The system shall ensure other Security Assistance receivables, e.g., the Foreign Military Financing (FMF) Program, Grants, and Funds Appropriated to the President (11*1082), shall be recorded and reported as Intra-Governmental receivables.</t>
  </si>
  <si>
    <t xml:space="preserve">Intergovernmental Transactions</t>
  </si>
  <si>
    <t xml:space="preserve">Process: Record and Manage Receivable; OV6CDiagram: FV - Manage Financial Assets and Liabilities; Activity: Establish Accounts Receivable; ActivityID: A8121; OV5Diagram: Manage Receivables</t>
  </si>
  <si>
    <t xml:space="preserve">FMS-0020</t>
  </si>
  <si>
    <t xml:space="preserve">The system shall have the capability to support Reimbursable Financing for Foreign Military Sales (FMS) orders. (Note:  Sales under section 21 of the Arms Export Control Act (AECA) , and those sales under section 22 of the AECA for which the President has determined that it is in the national interest to bill for defense articles and services on or after delivery (deferred payment), shall be accomplished using reimbursable financing.</t>
  </si>
  <si>
    <t xml:space="preserve">Source: DoDFMR Vol 15, Ch 1; Source Date: 7/1/2009; Source Number: 010302</t>
  </si>
  <si>
    <t xml:space="preserve">FMS-0020.01</t>
  </si>
  <si>
    <t xml:space="preserve">To support the Reimbursable Financing process for Foreign Military Sales (FMS) orders, when deferred payment is authorized, an appropriation is required to finance any outlays until the purchaser makes payment.</t>
  </si>
  <si>
    <t xml:space="preserve">FMS-0021</t>
  </si>
  <si>
    <t xml:space="preserve">The system shall support the Direct Cite Financing of Foreign Military Sales (FMS) Cases. (Note:  New procurements initiated as a result of FMS orders under sections 22 and 29 of the Arms Export Control Act (AECA) (except as exempted in paragraph 010302) should be accomplished to the maximum extent feasible and appropriate through direct citation of the FMS Trust Fund (97-11 X 8242) on applicable contractual documents).</t>
  </si>
  <si>
    <t xml:space="preserve">Process: Administer the Contract; OV6CDiagram: CSE - Manage Sales and Procurement; Activity: Monitor Sourcing Execution; ActivityID: A3225; OV5Diagram: Conduct Sourcing</t>
  </si>
  <si>
    <t xml:space="preserve">Authorization
Design and use of Documents and Records
Presentation and Disclosure</t>
  </si>
  <si>
    <t xml:space="preserve">Source: DoDFMR, Vol 15, Ch 1; Source Date: 7/1/2009; Source Number: 010303</t>
  </si>
  <si>
    <t xml:space="preserve">FMS-0022</t>
  </si>
  <si>
    <t xml:space="preserve">To support the purchase process, the system shall have the capability to electronically submit Letters of Offer and Request (LORs) to the proper U.S. Implementing Agency with a list of authorized signers and senders.  The system shall also generate information copies of electronic LOR submissions to the Department of State Program Manager and Defense Security Cooperation Agency (DSCA) Regional Program Director.</t>
  </si>
  <si>
    <t xml:space="preserve">Request/Submit Letter of Request</t>
  </si>
  <si>
    <t xml:space="preserve">Source: DoD 5105.38-M; Source Date: 10/1/2003; Source Number: C5.1.3.3.</t>
  </si>
  <si>
    <t xml:space="preserve">FMS-0023</t>
  </si>
  <si>
    <t xml:space="preserve">The core system shall have the capability to only allow countries and organizations designated as eligible to
purchase articles and services through the Foreign Military Sales (FMS) system.</t>
  </si>
  <si>
    <t xml:space="preserve">Adequate Safeguards Over Access To and Use of Assets and Records
Approval
Authorization</t>
  </si>
  <si>
    <t xml:space="preserve">Source: DoD 5105.38-M; Source Date: 10/1/2003; Source Number: C4.T2</t>
  </si>
  <si>
    <t xml:space="preserve">6</t>
  </si>
  <si>
    <t xml:space="preserve">FMS-0024</t>
  </si>
  <si>
    <t xml:space="preserve">The core system shall have the capability to ensure all program expenses are recovered from the purchaser.  (Note - This includes "above the line" and "below the line" charges).</t>
  </si>
  <si>
    <t xml:space="preserve">Process: Process Contract Clauses; OV6CDiagram: CSE - Calculate Supply Chain Entitlement; Activity: Calculate Supply Chain Entitlement; ActivityID: A8141; OV5Diagram: Manage Supply Chain Entitlement</t>
  </si>
  <si>
    <t xml:space="preserve">Valuation of Recorded Amounts</t>
  </si>
  <si>
    <t xml:space="preserve">Source: DoD 5105.38-M; Source Date: 10/1/2003; Source Number: C9.3.2.</t>
  </si>
  <si>
    <t xml:space="preserve">FMS-0024.01</t>
  </si>
  <si>
    <t xml:space="preserve">The core system shall have the capability to ensure program expenses are recovered through direct charges (included in the materiel and/or services cost) when appropriate.</t>
  </si>
  <si>
    <t xml:space="preserve">FMS-0024.02</t>
  </si>
  <si>
    <t xml:space="preserve">The core system shall have the capability to ensure program expenses are recovered through indirect charges (usually computed as a percentage of costs) on the Foreign Military Sales (FMS) case, when appropriate.</t>
  </si>
  <si>
    <t xml:space="preserve">FMS-0025</t>
  </si>
  <si>
    <t xml:space="preserve">The core system shall have the capability to ensure administration charges, to include the Small Case Management Line (SCML) are properly applied, and billed.</t>
  </si>
  <si>
    <t xml:space="preserve">Process: Calculate Administrative Fees; OV6CDiagram: FV - Record and Manage Receivable; Activity: Manage Delinquent Debt; ActivityID: A8123; OV5Diagram: Manage Receivables</t>
  </si>
  <si>
    <t xml:space="preserve">Presentation and Disclosure
Valuation of Recorded Amounts</t>
  </si>
  <si>
    <t xml:space="preserve">Source: DoD 5105.38-M; Source Date: 10/1/2003; Source Number: C9.4.7</t>
  </si>
  <si>
    <t xml:space="preserve">FMS-0026</t>
  </si>
  <si>
    <t xml:space="preserve">The core system shall have the capability to ensure nonrecurring cost (NC) recoupment charges, are properly applied, reported, billed, and collected when appropriate.</t>
  </si>
  <si>
    <t xml:space="preserve">Source: DoD 5105.38-M; Source Date: 10/1/2003; Source Number: C9 Appendix 1
Source: DoD 5105.38-M; Source Date: 10/1/2003; Source Number: C9.4.5
Source: DoD 5105.38-M; Source Date: 10/1/2003; Source Number: C9.4.5.3
Source: DoDFMR Vol 15, Ch 7; Source Date: 4/1/2008; Source Number: 070305</t>
  </si>
  <si>
    <t xml:space="preserve">FMS-0027</t>
  </si>
  <si>
    <t xml:space="preserve">The system shall have the capability to support  Foreign Military Financing (FMF).</t>
  </si>
  <si>
    <t xml:space="preserve">Process: Record Loans and Grants; OV6CDiagram: FV - Manage General Ledger; Activity: Record Loans and Grants; ActivityID: A834; OV5Diagram: Manage General Ledger Transactions</t>
  </si>
  <si>
    <t xml:space="preserve">Source: DoD 5105.38-M; Source Date: 10/1/2003; Source Number: C9.7.2</t>
  </si>
  <si>
    <t xml:space="preserve">FMS-0027.01</t>
  </si>
  <si>
    <t xml:space="preserve">The system shall have the capability to support credit financing when authorized by U.S. law or if allocated by the Department of State (DoS) within the annual  Foreign Military Financing (FMF) ceiling imposed by U.S. law.</t>
  </si>
  <si>
    <t xml:space="preserve">Approval
Authorization
Design and use of Documents and Records
Presentation and Disclosure</t>
  </si>
  <si>
    <t xml:space="preserve">Source: DoD 5105.38-M; Source Date: 10/1/2003; Source Number: 9.7.2.</t>
  </si>
  <si>
    <t xml:space="preserve">FMS-0027.02</t>
  </si>
  <si>
    <t xml:space="preserve">The system shall have the capability to support financing the procurement of defense articles, defense services, and design and construction services through loans or grants to eligible foreign countries and international organizations.  (Note:  Arms Export Control Act (AECA) , section 23 (reference (c)), authorizes the President to finance procurement of defense articles and services for foreign countries and international organizations. Loans financed under this authority are direct loans. Direct loans require that funds be appropriated by Congress in an amount equal to the principal loan values).</t>
  </si>
  <si>
    <t xml:space="preserve">FMS-0027.03</t>
  </si>
  <si>
    <t xml:space="preserve">18.01.011</t>
  </si>
  <si>
    <t xml:space="preserve">The system shall allow the user to charge interest on direct loans at a single fixed rate determined by the Department of the Treasury.</t>
  </si>
  <si>
    <t xml:space="preserve">Process: Calculate Interest; OV6CDiagram: FV - Record and Manage Receivable; Activity: Manage Delinquent Debt; ActivityID: A8123; OV5Diagram: Manage Receivables</t>
  </si>
  <si>
    <t xml:space="preserve">Source: DoD 5105.38-M; Source Date: 10/1/2003; Source Number: C9.7.2.11.1</t>
  </si>
  <si>
    <t xml:space="preserve">FMS-0027.04</t>
  </si>
  <si>
    <t xml:space="preserve">The system shall have the capability to ensure that direct loans be repaid over a period not to exceed twelve (12) years unless legislated by Congress.</t>
  </si>
  <si>
    <t xml:space="preserve">Presentation and Disclosure
Summarization of Accounting Data</t>
  </si>
  <si>
    <t xml:space="preserve">Source: DoD 5105.38-M; Source Date: 10/1/2003; Source Number: C9.7.2.12.1</t>
  </si>
  <si>
    <t xml:space="preserve">FMS-0027.05</t>
  </si>
  <si>
    <t xml:space="preserve">The system shall have the capability to ensure that countries with repayments that continue in arrears for more than one (1) year are subject to Brooke Amendment sanctions.</t>
  </si>
  <si>
    <t xml:space="preserve">Presentation and Disclosure</t>
  </si>
  <si>
    <t xml:space="preserve">Source: DoD 5105.38-M; Source Date: 10/1/2003; Source Number: 9.7.2.12.4.</t>
  </si>
  <si>
    <t xml:space="preserve">FMS-0027.06</t>
  </si>
  <si>
    <t xml:space="preserve">The system shall have the capability to systematically support the  Foreign Military Financing (FMF) loan agreement.  (Note:  This appendix is a comprehensive check list of all required processes to execute an Foreign Military Sales (FMS) loan).</t>
  </si>
  <si>
    <t xml:space="preserve">Approval</t>
  </si>
  <si>
    <t xml:space="preserve">Source: DOD 5105.38-M; Source Date: 10/1/2003; Source Number: AP3.1</t>
  </si>
  <si>
    <t xml:space="preserve">FMS-0027.07</t>
  </si>
  <si>
    <t xml:space="preserve">The system shall have the capability to systematically support the  Foreign Military Financing (FMF) grant agreement.  (Note:  This appendix is a comprehensive check list of all required processes to execute an Foreign Military Sales (FMS) grant).</t>
  </si>
  <si>
    <t xml:space="preserve">Source: DOD 5105.38-M; Source Date: 10/1/2003; Source Number: AP3.2</t>
  </si>
  <si>
    <t xml:space="preserve">FMS-0028</t>
  </si>
  <si>
    <t xml:space="preserve">The system shall provide the capability for specific Terms of Sale in support of Foreign Military Sales (FMS) cases.</t>
  </si>
  <si>
    <t xml:space="preserve">Approval
Design and use of Documents and Records</t>
  </si>
  <si>
    <t xml:space="preserve">Source: DoD 5105.38-M; Source Date: 10/1/2003; Source Number: Table C9.T8.</t>
  </si>
  <si>
    <t xml:space="preserve">FMS-0028.01</t>
  </si>
  <si>
    <t xml:space="preserve">The system shall provide the capability to support the Terms of Sale  "Cash with Acceptance."  (Note:  This is primarily used when the initial cash deposit equals the amount in the "Estimated Total Costs" line of the Letter of Offer and Acceptance  (LOA) or if the purchaser is not authorized "Dependable Undertaking" - see FMS-0028.03).</t>
  </si>
  <si>
    <t xml:space="preserve">FMS-0028.02</t>
  </si>
  <si>
    <t xml:space="preserve">The system shall provide the capability to support the Terms of Sale  "Cash Prior to Delivery."  (Note:  The United States Government (USG) collects cash in advance of delivery of defense articles and rendering of defense services and design and construction services from DoD resources).</t>
  </si>
  <si>
    <t xml:space="preserve">Source: AECA  (P.L 90-629); Source Date: 10/1/1968; Source Number: Sections 21(b) &amp; 29(ref(c))
Source: DoD 5105.38-M; Source Date: 10/1/2003; Source Number: Table C9.T8.</t>
  </si>
  <si>
    <t xml:space="preserve">FMS-0028.03</t>
  </si>
  <si>
    <t xml:space="preserve">The system shall provide the capability to support the Terms of Sale "Dependable Undertaking."  (Note:  The United States Government (USG) collects cash in advance of procurement contract payment requirements).</t>
  </si>
  <si>
    <t xml:space="preserve">Source: AECA (P.L 90-629); Source Date: 10/1/1968; Source Number: Section 22(b) (reference (c))
Source: DoD 5105.38-M; Source Date: 10/1/2003; Source Number: Table C9.T8.</t>
  </si>
  <si>
    <t xml:space="preserve">FMS-0028.04</t>
  </si>
  <si>
    <t xml:space="preserve">The system shall provide the capability to support the Terms of Sale "Payment on Delivery."  (Note:  The United States Government (USG) issues bills to the purchaser at the time of delivery of defense articles or rendering of defense services from DoD resources).</t>
  </si>
  <si>
    <t xml:space="preserve">Source: AECA (P.L. 90-629); Source Date: 10/1/1968; Source Number: Section 21 (d) (reference (c))
Source: DoD 5105.38-M; Source Date: 10/1/2003; Source Number: Table C9.T8.</t>
  </si>
  <si>
    <t xml:space="preserve">FMS-0028.05</t>
  </si>
  <si>
    <t xml:space="preserve">The system shall provide the capability to support the Terms of Sale "FMS Credit."  (Note:  This term applies to an Foreign Military Sales (FMS) case financed with repayable  Foreign Military Financing (FMF) funds, or partly repayable FMS funds, extended or guaranteed by the Department of Defense).</t>
  </si>
  <si>
    <t xml:space="preserve">Source: AECA (P.L 90-629); Source Date: 10/1/1968; Source Number: Section 23 and 24 (reference (c))
Source: DoD 5105.38-M; Source Date: 10/1/2003; Source Number: Table C9.T8.</t>
  </si>
  <si>
    <t xml:space="preserve">FMS-0028.06</t>
  </si>
  <si>
    <t xml:space="preserve">The system shall provide the capability to support the Terms of Sale.</t>
  </si>
  <si>
    <t xml:space="preserve">Source: .; Source Date: ; Source Number: 
Source: DoD 5105.38-M; Source Date: 10/1/2003; Source Number: Table C9.T8.</t>
  </si>
  <si>
    <t xml:space="preserve">FMS-0028.07</t>
  </si>
  <si>
    <t xml:space="preserve">The system shall provide the capability to support the Terms of Sale "Foreign Military Sales (FMS) Credit (Non-Repayable)."   (Note:  Applies to cases financed with non-repayable  Foreign Military Financing (FMF) funds).</t>
  </si>
  <si>
    <t xml:space="preserve">Source: AECA (P.L 69-629); Source Date: 10/1/1968; Source Number: Section 21 (e) (reference (c))
Source: DoD 5105.38-M; Source Date: 10/1/2003; Source Number: Table C9.T8.</t>
  </si>
  <si>
    <t xml:space="preserve">FMS-0029</t>
  </si>
  <si>
    <t xml:space="preserve">The system shall have the capability to support the payment schedule of each approved case.  (Note:  Typically, the payment schedule projects quarterly payments due by the 15th day of March, June, September, and December unless the Terms of Sale are Cash with Acceptance, fully funded with Foreign Military Sales (FMS) Credit [Non-payable], and or Military Award Program (MAP) Merger, the case value is less than $5M, and the country is not authorized cash flow financing.  In these instances, the Initial Deposit covers the entire case value).</t>
  </si>
  <si>
    <t xml:space="preserve">Approval
Design and use of Documents and Records
Presentation and Disclosure</t>
  </si>
  <si>
    <t xml:space="preserve">Source: DoD 5105.38-M; Source Date: 10/1/2003; Source Number: 9.9</t>
  </si>
  <si>
    <t xml:space="preserve">FMS-0030</t>
  </si>
  <si>
    <t xml:space="preserve">The system shall have the capability to support the initial deposit to cover the outlays and/or deliveries anticipated until the first quarterly payment is received.</t>
  </si>
  <si>
    <t xml:space="preserve">Initial Deposit</t>
  </si>
  <si>
    <t xml:space="preserve">Source: DoD 5105.38-M; Source Date: 10/1/2003; Source Number: C9.9.1.5.1</t>
  </si>
  <si>
    <t xml:space="preserve">FMS-0031</t>
  </si>
  <si>
    <t xml:space="preserve">The system shall have the capability to support administrative costs, administrative surcharge, and accessorial charges based on the terms of the approved case.</t>
  </si>
  <si>
    <t xml:space="preserve">Case Management Plan</t>
  </si>
  <si>
    <t xml:space="preserve">Approval
Design and use of Documents and Records
Summarization of Accounting Data
Valuation of Recorded Amounts</t>
  </si>
  <si>
    <t xml:space="preserve">Source: DoD 5105.38-M; Source Date: 10/1/2003; Source Number: C9.9.1.5.2.8</t>
  </si>
  <si>
    <t xml:space="preserve">FMS-0032</t>
  </si>
  <si>
    <t xml:space="preserve">The system shall provide the capability to process the cost associated with Termination Liability if an Foreign Military Sales (FMS) case is terminated prior to completion.</t>
  </si>
  <si>
    <t xml:space="preserve">Process: Process Contract Clauses; OV6CDiagram: CSE - Calculate Supply Chain Entitlement; Activity: Manage Acquisition Business Functional Areas; ActivityID: A32; OV5Diagram: Execute DoD Acquisition</t>
  </si>
  <si>
    <t xml:space="preserve">Design and use of Documents and Records
Presentation and Disclosure
Valuation of Recorded Amounts</t>
  </si>
  <si>
    <t xml:space="preserve">Source: DoD 5105.38-M; Source Date: 10/1/2003; Source Number: 9.9.1.5.3.</t>
  </si>
  <si>
    <t xml:space="preserve">FMS-0033</t>
  </si>
  <si>
    <t xml:space="preserve">The system shall provide the capability to process a Standby Letter of Credit (SBLC) instead of Termination Liability to guarantee termination payments.</t>
  </si>
  <si>
    <t xml:space="preserve">Source: DoD 5105.38-M; Source Date: 10/1/2003; Source Number: C9.9.1.5.4</t>
  </si>
  <si>
    <t xml:space="preserve">FMS-0034</t>
  </si>
  <si>
    <t xml:space="preserve">To support the case reconciliation process, the system shall provide the capability to review each Foreign Military Sales (FMS) case annually to determine if revisions to the payment schedule are necessary.  (Note:  Payment schedule revisions are normally needed when there are revisions to the delivery schedules, scope changes, pricing updates, actual contract award dates, contract amendments, contract modifications, or payment milestone revisions).</t>
  </si>
  <si>
    <t xml:space="preserve">Process: Calculate Payment Adjustments; OV6CDiagram: CSE - Calculate Supply Chain Entitlement; Activity: Calculate Supply Chain Entitlement; ActivityID: A8141; OV5Diagram: Manage Supply Chain Entitlement</t>
  </si>
  <si>
    <t xml:space="preserve">Approval
Presentation and Disclosure
Valuation of Recorded Amounts</t>
  </si>
  <si>
    <t xml:space="preserve">Source: DoD 5105.38-M; Source Date: 10/1/2003; Source Number: 9.9.3., 9.9.3.1., 9.9.3.2.</t>
  </si>
  <si>
    <t xml:space="preserve">FMS-0034.01</t>
  </si>
  <si>
    <t xml:space="preserve">The system shall ensure all cases are reviewed annually, either on the basic case implementation anniversary date, in preparation for a formal review with the purchaser, or when the case value adjusts by ten (10) percent or more.</t>
  </si>
  <si>
    <t xml:space="preserve">Process: Monitor Contract or Order Performance; OV6CDiagram: CSE - Administer the Contract; Activity: Monitor Sourcing Execution; ActivityID: A3225; OV5Diagram: Conduct Sourcing</t>
  </si>
  <si>
    <t xml:space="preserve">Design and use of Documents and Records
Independent Checks
Valuation of Recorded Amounts</t>
  </si>
  <si>
    <t xml:space="preserve">Source: DoD 5105.65-M; Source Date: 8/1/2004; Source Number: C1.5.2</t>
  </si>
  <si>
    <t xml:space="preserve">FMS-0035</t>
  </si>
  <si>
    <t xml:space="preserve">The system shall have the capability to bill the Foreign Military Sales (FMS) purchaser quarterly based on the published FMS case billing timeline.  (Note:  This billing is currently done by the Defense Finance and Accounting Service (DFAS) using DD Form 645).</t>
  </si>
  <si>
    <t xml:space="preserve">Cash Collection</t>
  </si>
  <si>
    <t xml:space="preserve">Process: Determine Billing Requirements; OV6CDiagram: FV - Record and Manage Receivable; Activity: Manage Billing; ActivityID: A8124; OV5Diagram: Manage Receivables</t>
  </si>
  <si>
    <t xml:space="preserve">Source: DoD 5105.38-M; Source Date: 10/1/2003; Source Number: Table C9.T13. and 9.10.0.</t>
  </si>
  <si>
    <t xml:space="preserve">FMS-0036</t>
  </si>
  <si>
    <t xml:space="preserve">The system shall have the capability to hold implementation of the Letter of Offer and Acceptance  (LOA) or Amendment if the Initial Deposit has not been received.</t>
  </si>
  <si>
    <t xml:space="preserve">Adequate Safeguards Over Access To and Use of Assets and Records
Approval
Independent Checks
Presentation and Disclosure</t>
  </si>
  <si>
    <t xml:space="preserve">Source: DoD 5105.38-M; Source Date: 10/1/2003; Source Number: 9.11.7.1</t>
  </si>
  <si>
    <t xml:space="preserve">FMS-0036.01</t>
  </si>
  <si>
    <t xml:space="preserve">The system shall have the capability to provide follow-up within ten (10) working days on cases or amendments where the Initial Deposit has not been received .</t>
  </si>
  <si>
    <t xml:space="preserve">Source: DoD 5105.38-M; Source Date: 10/1/2003; Source Number: C9.11.7</t>
  </si>
  <si>
    <t xml:space="preserve">FMS-0037</t>
  </si>
  <si>
    <t xml:space="preserve">The system shall have the capability to assess interest on  Delinquent Accounts.</t>
  </si>
  <si>
    <t xml:space="preserve">Compute Payment</t>
  </si>
  <si>
    <t xml:space="preserve">Source: DoD 5105-38.M; Source Date: 10/1/2003; Source Number: C9.11.8.1</t>
  </si>
  <si>
    <t xml:space="preserve">FMS-0037.01</t>
  </si>
  <si>
    <t xml:space="preserve">The system shall compute interest on delinquent Foreign Military Sales (FMS) program debts based on the net arrearage owed by a purchaser taking into account accumulative financial requirements and cumulative payments received on each FMS case.</t>
  </si>
  <si>
    <t xml:space="preserve">Source: DoD 5105-38-M; Source Date: 10/1/2003; Source Number: 9.11.8.1.</t>
  </si>
  <si>
    <t xml:space="preserve">FMS-0037.02</t>
  </si>
  <si>
    <t xml:space="preserve">The system shall reflect the amount of interest charged to each applicable case on the Quarterly Billing Statement.  (Note:  This is currently the DD Form 645 and the interest is currently assessed by the Defense Finance and Accounting Service (DFAS), Indianapolis).</t>
  </si>
  <si>
    <t xml:space="preserve">FMS-0038</t>
  </si>
  <si>
    <t xml:space="preserve">The system shall have the capability to record accrued expenditures/work-in-progress and physical deliveries within 30 days of the date of shipment or performance.  (Note:  This is the Implementing Agency reporting the nature and financial value of transactions to the Defense Finance and Accounting Service (DFAS), Indianapolis).</t>
  </si>
  <si>
    <t xml:space="preserve">Receive, Accept, Return</t>
  </si>
  <si>
    <t xml:space="preserve">Source: DoD 5105.38-M; Source Date: 10/1/2003; Source Number: 9.13.1.1.</t>
  </si>
  <si>
    <t xml:space="preserve">FMS-0039</t>
  </si>
  <si>
    <t xml:space="preserve">The system shall ensure timely reporting of performance data to the Foreign Military Sales (FMS) purchaser  no later than 30 days of the shipment or delivery.</t>
  </si>
  <si>
    <t xml:space="preserve">Process: Acknowledge Goods Tendered and Services Rendered; OV6CDiagram: CSE - Receive Goods and Services; Activity: Manage Receipt and Acceptance; ActivityID: A3224; OV5Diagram: Conduct Sourcing</t>
  </si>
  <si>
    <t xml:space="preserve">Source: DoD 5105.38-M; Source Date: 10/1/2003; Source Number: 9.13.2.</t>
  </si>
  <si>
    <t xml:space="preserve">FMS-0039.01</t>
  </si>
  <si>
    <t xml:space="preserve">The system shall ensure all estimated billings are converted to actual billings prior to case closure.</t>
  </si>
  <si>
    <t xml:space="preserve">Source: DoD 5105.38-M; Source Date: 10/1/2003; Source Number: C9.13.2</t>
  </si>
  <si>
    <t xml:space="preserve">FMS-0041</t>
  </si>
  <si>
    <t xml:space="preserve">The system shall have the capability to support Interim Closure Status. (Note:  Once the case has reached interim closure (closure type ‘2’) status, only obligation (‘R’ series) WIP performance reporting ‘ND’ and disbursement and Expenditure Authority (EA) (‘S’ series) transactions relating to post-closure charges may process).</t>
  </si>
  <si>
    <t xml:space="preserve">Process: Execute Contract Closeout; OV6CDiagram: CSE - Administer the Contract; Activity: Monitor Sourcing Execution; ActivityID: A3225; OV5Diagram: Conduct Sourcing</t>
  </si>
  <si>
    <t xml:space="preserve">Source: DoD 5105.65-M; Source Date: 8/1/2004; Source Number: C4.13.1.</t>
  </si>
  <si>
    <t xml:space="preserve">FMS-0042</t>
  </si>
  <si>
    <t xml:space="preserve">18.01.016</t>
  </si>
  <si>
    <t xml:space="preserve">Pseudo or generic Military Articles and Services List (MASL) lines shall be used within the system to prevent classified items from being disclosed.</t>
  </si>
  <si>
    <t xml:space="preserve">SFFIS</t>
  </si>
  <si>
    <t xml:space="preserve">Source: DoD 5105.38-M; Source Date: 10/1/2003; Source Number: C5.4.11.2</t>
  </si>
  <si>
    <t xml:space="preserve">FMS-0043</t>
  </si>
  <si>
    <t xml:space="preserve">The system shall allow a user to process multiple requisition requests against an open Foreign Military Sales (FMS) case.</t>
  </si>
  <si>
    <t xml:space="preserve">Adequate Safeguards Over Access To and Use of Assets and Records</t>
  </si>
  <si>
    <t xml:space="preserve">Source: DoD 5105.38-M; Source Date: 10/1/2003; Source Number: C5.4.3.2</t>
  </si>
  <si>
    <t xml:space="preserve">FMS-0044</t>
  </si>
  <si>
    <t xml:space="preserve">The system shall allow the user the capability to reconcile an Foreign Military Sales (FMS) case by querying on selected fields for comparison.</t>
  </si>
  <si>
    <t xml:space="preserve">Process: Monitor Contract or Order; OV6CDiagram: FV - Record and Manage Receivable; Activity: Monitor Sourcing Execution; ActivityID: A3225; OV5Diagram: Conduct Sourcing</t>
  </si>
  <si>
    <t xml:space="preserve">Source: DoD 5105.38-M; Source Date: 10/1/2003; Source Number: C 6.5</t>
  </si>
  <si>
    <t xml:space="preserve">FMS-0045</t>
  </si>
  <si>
    <t xml:space="preserve">18.01.012</t>
  </si>
  <si>
    <t xml:space="preserve">The system shall allow user to prepare a quarterly MILSTRIP requisition status report for each purchaser.</t>
  </si>
  <si>
    <t xml:space="preserve">Overarching Requirement</t>
  </si>
  <si>
    <t xml:space="preserve">Source: DoD 5105.38-M; Source Date: 10/1/2003; Source Number: C 6.4.4</t>
  </si>
  <si>
    <t xml:space="preserve">FMS-0046</t>
  </si>
  <si>
    <t xml:space="preserve">18.01.013</t>
  </si>
  <si>
    <t xml:space="preserve">The system shall allow a case to be closed after supply or services completion even if there are outstanding unliquidated obligations (ULOs) on the case.</t>
  </si>
  <si>
    <t xml:space="preserve">Source: DoD 5105.38-M; Source Date: 10/1/2003; Source Number: C6.8.1</t>
  </si>
  <si>
    <t xml:space="preserve">FMS-0047</t>
  </si>
  <si>
    <t xml:space="preserve">18.01.014</t>
  </si>
  <si>
    <t xml:space="preserve">The system shall post collections into a holding account unique to a specific country when a collection is made against a case identified as closed.</t>
  </si>
  <si>
    <t xml:space="preserve">Process: Perform Collection and Disbursement; OV6CDiagram: FV - Financial Visibility; Activity: Manage Collections; ActivityID: A822; OV5Diagram: Perform Treasury Operations</t>
  </si>
  <si>
    <t xml:space="preserve">FMS-0048</t>
  </si>
  <si>
    <t xml:space="preserve">The system shall allow the user the capability to issue disbursements, reimbursements and refunds from a unique country specific holding (suspense) account.</t>
  </si>
  <si>
    <t xml:space="preserve">Source: DoD 5105.38-M; Source Date: 10/1/2003; Source Number: Table C6.T5</t>
  </si>
  <si>
    <t xml:space="preserve">FMS-0049</t>
  </si>
  <si>
    <t xml:space="preserve">18.01.015</t>
  </si>
  <si>
    <t xml:space="preserve">The system shall allow user to identify all cases being modified in an "implemented" status.</t>
  </si>
  <si>
    <t xml:space="preserve">Source: DoD 5105.38-M; Source Date: 10/1/2003; Source Number: C6.7.2.3.5</t>
  </si>
  <si>
    <t xml:space="preserve">FMS-0050</t>
  </si>
  <si>
    <t xml:space="preserve">The system shall have the capability to support financial transactions in support of  economic and military assistance authorized by  the executive branch and Congress to  give funds (either as a grant or as a loan) to foreign governments to purchase newly-manufactured US arms to foreign governments.  (This is the law that expanded Foreign Military Sales (FMS) support from close allies to friendly nations).</t>
  </si>
  <si>
    <t xml:space="preserve">Authorization</t>
  </si>
  <si>
    <t xml:space="preserve">Source: Foreign Assistance Act of 1961; Source Date: 9/1/1961; Source Number: Pub. L. 87-195, 22 U.S.C. 2151</t>
  </si>
  <si>
    <t xml:space="preserve">FMS-0050.01</t>
  </si>
  <si>
    <t xml:space="preserve">The system shall support a series of quarterly and annual reports from the Defense and State Departments to Congress on overseas sales activity.   (Note:  These reports are a critical source of information for public interest researchers and activists).</t>
  </si>
  <si>
    <t xml:space="preserve">Source: Arms Export Control Act of 1976 (AECA); Source Date: 6/1/1976; Source Number: P.L. 90-629, 22 U.S.C. § 2778(a)(2</t>
  </si>
  <si>
    <t xml:space="preserve">FMS-0051</t>
  </si>
  <si>
    <t xml:space="preserve">18.01.022</t>
  </si>
  <si>
    <t xml:space="preserve">The system shall have an integrated accounting and financial control system that will record all financial transactions related to an Foreign Military Sales (FMS) and/or FMS-like case from the time it is accepted until it is completed.</t>
  </si>
  <si>
    <t xml:space="preserve">Process: Record and Manage Receivable; OV6CDiagram: FV - Manage Financial Assets and Liabilities; Activity: Manage Accounts Receivable Balance; ActivityID: A8122; OV5Diagram: Manage Receivables</t>
  </si>
  <si>
    <t xml:space="preserve">Source: DoDFMR, Vol 15, Ch 1; Source Date: 7/1/2009; Source Number: 01.01.01. E</t>
  </si>
  <si>
    <t xml:space="preserve">FMS-0052</t>
  </si>
  <si>
    <t xml:space="preserve">The system shall have the capability to allow a pseudo Country Code be used to ensure a perspective purchaser is not identified pending Congressional notification of a classified request.</t>
  </si>
  <si>
    <t xml:space="preserve">Process: Establish Customer Information; OV6CDiagram: FV - Record and Manage Receivable; Activity: Establish Accounts Receivable; ActivityID: A8121; OV5Diagram: Manage Receivables</t>
  </si>
  <si>
    <t xml:space="preserve">Adequate Safeguards Over Access To and Use of Assets and Records
Approval
Design and use of Documents and Records</t>
  </si>
  <si>
    <t xml:space="preserve">Source: DoD 5105.38-M; Source Date: 10/1/2003; Source Number: C5.4.11.1</t>
  </si>
  <si>
    <t xml:space="preserve">FMS-0052.01</t>
  </si>
  <si>
    <t xml:space="preserve">The system shall have the capability for the user to convert a pseudo Country Code to reflect the actual Country Code if Congress determines the case is unclassified.</t>
  </si>
  <si>
    <t xml:space="preserve">FMS-0052.02</t>
  </si>
  <si>
    <t xml:space="preserve">The system shall have the capability to allow the user to follow the procedures to process a case designated as classified by Congress.</t>
  </si>
  <si>
    <t xml:space="preserve">FMS-0053</t>
  </si>
  <si>
    <t xml:space="preserve">The system shall have the capability to perform pre-Letter of Offer and Request (LOR) activities to allow a country to submit their purchase request to the US Embassy or Security Assistance Office (SAO).</t>
  </si>
  <si>
    <t xml:space="preserve">Letter of Request (LOR)</t>
  </si>
  <si>
    <t xml:space="preserve">Process: Accept Signed Agreement; OV6CDiagram: CSE - Establish Sourcing Vehicle with Government Sources; Activity: Establish Sourcing Vehicle; ActivityID: A3223; OV5Diagram: Conduct Sourcing</t>
  </si>
  <si>
    <t xml:space="preserve">Source: DoD 5105.38-M; Source Date: 10/1/2003; Source Number: 5.1.2.</t>
  </si>
  <si>
    <t xml:space="preserve">FMS-0054</t>
  </si>
  <si>
    <t xml:space="preserve">The system shall have the capability for US Embassy or Security Assistance Office (SAO) to accept or review a Letter of Offer and Request (LOR) and forward it to the Implementing Agency (IA) or program manager as appropriate.</t>
  </si>
  <si>
    <t xml:space="preserve">Source: DoD 5105.38-M; Source Date: 10/1/2003; Source Number: 5.1.4.</t>
  </si>
  <si>
    <t xml:space="preserve">FMS-0055</t>
  </si>
  <si>
    <t xml:space="preserve">The system shall have the capability to develop a proposed Letter of Offer and Acceptance  (LOA).</t>
  </si>
  <si>
    <t xml:space="preserve">Process: Analyze Receivable Request; OV6CDiagram: FV - Record and Manage Receivable; Activity: Establish Accounts Receivable; ActivityID: A8121; OV5Diagram: Manage Receivables</t>
  </si>
  <si>
    <t xml:space="preserve">Source: DoD 5105.38-M; Source Date: 10/1/2003; Source Number: 5.4.1.</t>
  </si>
  <si>
    <t xml:space="preserve">FMS-0055.01</t>
  </si>
  <si>
    <t xml:space="preserve">The system shall have the capability to programmatically coordinate a proposed Letter of Offer and Acceptance  (LOA) with the required agencies such as the State Department, Defense Security Cooperation Agency (DSCA), and Congress.</t>
  </si>
  <si>
    <t xml:space="preserve">Source: DoD 5105.38-M; Source Date: 10/1/2003; Source Number: 5.4.6.
Source: DoD 5105.38-M.; Source Date: 10/1/2003; Source Number: 5.T9.</t>
  </si>
  <si>
    <t xml:space="preserve">FMS-0055.02</t>
  </si>
  <si>
    <t xml:space="preserve">The system shall have the capability for an Letter of Offer and Acceptance  (LOA) to be counter-signed by the Defense Security Cooperation Agency (DSCA) Operations Director for approval.</t>
  </si>
  <si>
    <t xml:space="preserve">Process: Award Agreement; OV6CDiagram: CSE - Establish Sourcing Vehicle with Commercial Sources; Activity: Establish Sourcing Vehicle; ActivityID: A3223; OV5Diagram: Conduct Sourcing</t>
  </si>
  <si>
    <t xml:space="preserve">Adequate Safeguards Over Access To and Use of Assets and Records
Approval</t>
  </si>
  <si>
    <t xml:space="preserve">Source: DoD 5105.38-M; Source Date: 10/1/2003; Source Number: 5.4.14.</t>
  </si>
  <si>
    <t xml:space="preserve">FMS-0055.03</t>
  </si>
  <si>
    <t xml:space="preserve">The system shall have the capability to present the response(s) to foreign purchaser or Letter of Offer and Acceptance  (LOA) for acceptance back to the originator..</t>
  </si>
  <si>
    <t xml:space="preserve">Source: DoDFMR Volume 15, Chapter 6; Source Date: 9/1/2009; Source Number: 060201.C.3.</t>
  </si>
  <si>
    <t xml:space="preserve">FMS-0055.04</t>
  </si>
  <si>
    <t xml:space="preserve">The system shall have the capability to implement an accepted Letter of Offer and Acceptance (LOA) from the foreign government upon receipt of initial payment or approved credit.</t>
  </si>
  <si>
    <t xml:space="preserve">Process: Execute Contract; OV6CDiagram: CSE - Manage Sales and Procurement; Activity: Establish Sourcing Vehicle; ActivityID: A3223; OV5Diagram: Conduct Sourcing</t>
  </si>
  <si>
    <t xml:space="preserve">Source: DoD 5105.38-M; Source Date: 10/1/2003; Source Number: 5.4.19.</t>
  </si>
  <si>
    <t xml:space="preserve">FMS-0055.05</t>
  </si>
  <si>
    <t xml:space="preserve">The system shall have the capability to create an Foreign Military Sales (FMS) case to implement an approved and funded Letter of Offer and Acceptance  (LOA).</t>
  </si>
  <si>
    <t xml:space="preserve">Source: DoD 5105.38-M; Source Date: 10/1/2003; Source Number: 6.1.1.</t>
  </si>
  <si>
    <t xml:space="preserve">FMS-0055.06</t>
  </si>
  <si>
    <t xml:space="preserve">The system shall have the capability to implement cases on an Emergency basis, with written approval from the Certified Financial Manager (CFM) CFM, when the Letter of Offer and Acceptance  (LOA) is approved for implementation but funds are not received.</t>
  </si>
  <si>
    <t xml:space="preserve">Source: DoD 5105.38-M; Source Date: 10/1/2003; Source Number: 6.1.2.</t>
  </si>
  <si>
    <t xml:space="preserve">FMS-0056</t>
  </si>
  <si>
    <t xml:space="preserve">The system shall provide the capability to support purchased training under the Foreign Military Sales (FMS) program.  (Note:  This is normally done on an Letter of Offer and Acceptance  (LOA) using the pricing in the DoDFMR, Volume 15, Chapter 7).</t>
  </si>
  <si>
    <t xml:space="preserve">Source: DoD 5105.38-M; Source Date: 10/1/2003; Source Number: 10.5
Source: DoDFMR Vol 15, Ch 7; Source Date: 4/1/2008; Source Number: 0701</t>
  </si>
  <si>
    <t xml:space="preserve">FMS-0057</t>
  </si>
  <si>
    <t xml:space="preserve">The system shall have safeguards in place to prevent adverse financial conditions.</t>
  </si>
  <si>
    <t xml:space="preserve">Adequate Safeguards Over Access To and Use of Assets and Records
Design and use of Documents and Records
Independent Checks</t>
  </si>
  <si>
    <t xml:space="preserve">Source: DoDFMR Vol 15, Ch 2; Source Date: 1/1/2010; Source Number: 021202</t>
  </si>
  <si>
    <t xml:space="preserve">FMS-0057.01</t>
  </si>
  <si>
    <t xml:space="preserve">The system will report  if an adverse financial condition exists in the same format as an Anti-Deficiency Act (ADA) violation.</t>
  </si>
  <si>
    <t xml:space="preserve">Adequate Safeguards Over Access To and Use of Assets and Records
Design and use of Documents and Records
Presentation and Disclosure</t>
  </si>
  <si>
    <t xml:space="preserve">FMS-0057.02</t>
  </si>
  <si>
    <t xml:space="preserve">The system shall ensure that obligation authority does not exceed case or line item level values.</t>
  </si>
  <si>
    <t xml:space="preserve">Obligation Authority</t>
  </si>
  <si>
    <t xml:space="preserve">Process: Monitor Contract or Order Performance; OV6CDiagram: FV - Record and Manage Receivable; Activity: Monitor Sourcing Execution; ActivityID: A3225; OV5Diagram: Conduct Sourcing</t>
  </si>
  <si>
    <t xml:space="preserve">FMS-0057.03</t>
  </si>
  <si>
    <t xml:space="preserve">The system shall ensure commitments or obligations do not exceed obligation authority at case or line item level.</t>
  </si>
  <si>
    <t xml:space="preserve">FMS-0057.04</t>
  </si>
  <si>
    <t xml:space="preserve">The system shall ensure that  total disbursement do not exceed obligations at the case or line item level.  (This will trigger an adverse funding status.)</t>
  </si>
  <si>
    <t xml:space="preserve">Source: DoDFMR Vol 15, Ch 2; Source Date: 1/1/2010; Source Number: 020104</t>
  </si>
  <si>
    <t xml:space="preserve">FMS-0058</t>
  </si>
  <si>
    <t xml:space="preserve">The system shall provide safeguards to prohibit the use of one country's cash to pay for another country's bills, except when authorized by the country providing the cash.</t>
  </si>
  <si>
    <t xml:space="preserve">FMS Trust Fund Distribution</t>
  </si>
  <si>
    <t xml:space="preserve">Source: DoDFMR Vol 15, Ch 4.; Source Date: 2/1/2011; Source Number: C2.040102, 040102  E</t>
  </si>
  <si>
    <t xml:space="preserve">FMS-0059</t>
  </si>
  <si>
    <t xml:space="preserve">The system shall ensure the capability to produce and submit financial reports on Security Assistance.  (Source is specific to those reports submitted to Congress by the Department of Defense).</t>
  </si>
  <si>
    <t xml:space="preserve">Source: DoD 5105.38M; Source Date: 10/3/2003; Source Number: AP5.2</t>
  </si>
  <si>
    <t xml:space="preserve">FMS-0062</t>
  </si>
  <si>
    <t xml:space="preserve">The system shall have the capability to process approved write-off authority.</t>
  </si>
  <si>
    <t xml:space="preserve">Process: Record and Manage Receivable; OV6CDiagram: FV - Manage Financial Assets and Liabilities; Activity: Manage Delinquent Debt; ActivityID: A8123; OV5Diagram: Manage Receivables</t>
  </si>
  <si>
    <t xml:space="preserve">Approval
Presentation and Disclosure</t>
  </si>
  <si>
    <t xml:space="preserve">Source: DoD 5105.65-M; Source Date: ; Source Number: C.2.12.3.</t>
  </si>
  <si>
    <t xml:space="preserve">8</t>
  </si>
  <si>
    <t xml:space="preserve">FMS-0063</t>
  </si>
  <si>
    <t xml:space="preserve">The core system shall have the capability to have mechanisms in place to assist in the prevention of incurring of an Anti-Deficiency Act (ADA) violation.</t>
  </si>
  <si>
    <t xml:space="preserve">Source: 31 U.S.C. § 1341; Source Date: 1/1/2007; Source Number: Chapter 13, Section 1341
Source: DoDFMR, Vol 14, Ch 2; Source Date: 3/1/2009; Source Number: 0201</t>
  </si>
  <si>
    <t xml:space="preserve">FMS-0064</t>
  </si>
  <si>
    <t xml:space="preserve">The core system shall follow the guidance outlined in the DoDFMR, Volume 6, Chapter 12 for collecting and reporting foreign indebtedness.</t>
  </si>
  <si>
    <t xml:space="preserve">Process: Manage Financial Management Policy; OV6CDiagram: FV - Manage General Ledger; Activity: Manage General Ledger Structure; ActivityID: A8311; OV5Diagram: Perform Financial Management Governance</t>
  </si>
  <si>
    <t xml:space="preserve">Source: DoDFMR, Vol 6A, Ch 12; Source Date: 2/1/2009; Source Number: 1201</t>
  </si>
  <si>
    <t xml:space="preserve">FMS-0065</t>
  </si>
  <si>
    <t xml:space="preserve">Source: Standard Disbursing Initiative; Source Date: 8/1/2008; Source Number: SDI - Disbursing Concept of Operations</t>
  </si>
  <si>
    <t xml:space="preserve">FMS-0066</t>
  </si>
  <si>
    <t xml:space="preserve">The system shall have the capability to perform or process a monthly or quarterly special bill if provided by Defense Security Cooperation Agency (DSCA).</t>
  </si>
  <si>
    <t xml:space="preserve">FMS-0067</t>
  </si>
  <si>
    <t xml:space="preserve">To support the General Ledger Analysis, Case Management, and Reconciliation process, the Core financial system must provide automated functionality to query General Ledger account balances. (Note - At a lower level the parameters include beginning and ending accounting period, and TAS or internal fund code. Result is beginning account balances, period activity, and ending account balances for the period and TAS, or internal fund code, specified. Drill-down from period activity to supporting general ledger transactions; from general ledger transactions to supporting documents; and from supporting documents to other documents in the document chain).</t>
  </si>
  <si>
    <t xml:space="preserve">Source: OFFM-NO-0106; Source Date: 1/1/2006; Source Number: SMA-07
Source: OMB Circular A-127, Jul 1993I TFM S2, tbd; Source Date: ; Source Number: 7C</t>
  </si>
  <si>
    <t xml:space="preserve">Func Rqmt Unique ID</t>
  </si>
  <si>
    <t xml:space="preserve">Func Rqmt Parent ID</t>
  </si>
  <si>
    <t xml:space="preserve">Business Rule Title/Name</t>
  </si>
  <si>
    <t xml:space="preserve">Business Rule Description</t>
  </si>
  <si>
    <t xml:space="preserve">FMS-BR-0001</t>
  </si>
  <si>
    <t xml:space="preserve">Case Management</t>
  </si>
  <si>
    <t xml:space="preserve">The Implementing Agency shall serve as overall manager and facilitator for reviewing and reconciling FMS cases.</t>
  </si>
  <si>
    <t xml:space="preserve">Monitor Contract or Order Performance</t>
  </si>
  <si>
    <t xml:space="preserve">Source: DoD 5105.65-M; Source Date: ; Source Number: C1.2.1.2.</t>
  </si>
  <si>
    <t xml:space="preserve">FMS-BR-0002</t>
  </si>
  <si>
    <t xml:space="preserve">Case Problems and Issues</t>
  </si>
  <si>
    <t xml:space="preserve">The Implementing Agency shall meet with stakeholders (including purchasers) to resolve issues.</t>
  </si>
  <si>
    <t xml:space="preserve">Manage Entitlement</t>
  </si>
  <si>
    <t xml:space="preserve">Source: DoD 5105.65-M; Source Date: ; Source Number: C1.2.1.4.</t>
  </si>
  <si>
    <t xml:space="preserve">FMS-BR-0003</t>
  </si>
  <si>
    <t xml:space="preserve">Interface</t>
  </si>
  <si>
    <t xml:space="preserve">The core financial system shall facilitate interoperability, application portability, and scalability of electronic applications across networks of heterogeneous hardware, software, and telecommunications platforms.</t>
  </si>
  <si>
    <t xml:space="preserve">Perform Interface</t>
  </si>
  <si>
    <t xml:space="preserve">Process: Manage Financial Assets and Liabilities; OV6CDiagram: None; Activity: (NonBlank); ActivityID: 00; OV5Diagram: None</t>
  </si>
  <si>
    <t xml:space="preserve">Source: FISIO 13.3; Source Date: 7/1/2009; Source Number: 
Source: JFMIP SR-02-02, June 2002; Source Date: 1/1/2002; Source Number: 
Source: OFFM-NO-0106; Source Date: 1/1/2006; Source Number: 1</t>
  </si>
  <si>
    <t xml:space="preserve">FMS-BR-0004</t>
  </si>
  <si>
    <t xml:space="preserve">Case Closure</t>
  </si>
  <si>
    <t xml:space="preserve">The Implementing Agency shall certify cases to DFAS for closure.</t>
  </si>
  <si>
    <t xml:space="preserve">Close Case</t>
  </si>
  <si>
    <t xml:space="preserve">Source: DoD 5105.65-M; Source Date: ; Source Number: C4.1</t>
  </si>
  <si>
    <t xml:space="preserve">FMS-BR-0005</t>
  </si>
  <si>
    <t xml:space="preserve">Case Reconciliation/Closure</t>
  </si>
  <si>
    <t xml:space="preserve">The DSCA shall publish and update reconciliation and closure policy to be followed by the Department of Defense.</t>
  </si>
  <si>
    <t xml:space="preserve">FMS-BR-0006</t>
  </si>
  <si>
    <t xml:space="preserve">Case Funding</t>
  </si>
  <si>
    <t xml:space="preserve">DFAS (Obligation/Expenses) or the IA/Service Component (Budget/Commitment) shall complete all accounting functions related to case management.</t>
  </si>
  <si>
    <t xml:space="preserve">FMS-BR-0007</t>
  </si>
  <si>
    <t xml:space="preserve">Mandatory Data Elements (SFIS)</t>
  </si>
  <si>
    <t xml:space="preserve">Each FMS case will have a unique case identifier assigned on the first page of the LOA by the IA. The case identifier has three major components:
Country Code. A two-position code representing the purchasing country or organization.
Implementing Agency (or service) Code. A single character alpha code which identifies the U.S. MILDEP or agency which has made the sale on behalf of the USG. 
Case Designator. A three-position alpha code assigned by the IA to identify a specific offer to a country.</t>
  </si>
  <si>
    <t xml:space="preserve">Create Case</t>
  </si>
  <si>
    <t xml:space="preserve">Source: DISAM ONLINE GREEN BOOK; Source Date: ; Source Number: Page 6-4</t>
  </si>
  <si>
    <t xml:space="preserve">FMS-BR-0008</t>
  </si>
  <si>
    <t xml:space="preserve">Acquisition of Foreign Military Sales</t>
  </si>
  <si>
    <t xml:space="preserve">This DoD will follow the  policies and procedures for acquisitions for foreign military sales (FMS) under the Arms Export Control Act (22 U.S.C. Chapter 39).  Section 22 of the Arms Export Control Act (22 U.S.C. 2762) to enter into contracts for resale to foreign countries or international organizations.</t>
  </si>
  <si>
    <t xml:space="preserve">Process: Conduct Source Selection; OV6CDiagram: CSE - Establish Sourcing Vehicle with Commercial Sources; Activity: Conduct Solicitation and Source Selection; ActivityID: A3222; OV5Diagram: Conduct Sourcing</t>
  </si>
  <si>
    <t xml:space="preserve">Source: DFARS SUBPART 225.73; Source Date: 12/1/2009; Source Number: 225.730</t>
  </si>
  <si>
    <t xml:space="preserve">FMS-BR-0009</t>
  </si>
  <si>
    <t xml:space="preserve">Intitiate Case (Initiate Order)</t>
  </si>
  <si>
    <t xml:space="preserve">The Foreign Military Sales (FMS) process begins when an eligible foreign country or international organization requests information on defense articles or services being
considered for purchase.</t>
  </si>
  <si>
    <t xml:space="preserve">Process: Create Draft Request for Proposal; OV6CDiagram: CSE - Establish Sourcing Vehicle with Commercial Sources; Activity: Conduct Solicitation and Source Selection; ActivityID: A3222; OV5Diagram: Conduct Sourcing</t>
  </si>
  <si>
    <t xml:space="preserve">Source: DoD 5015.38; Source Date: 10/1/2003; Source Number: C5.1.1.</t>
  </si>
  <si>
    <t xml:space="preserve">FMS-BR-0010</t>
  </si>
  <si>
    <t xml:space="preserve">Propose Case (Propose Order)</t>
  </si>
  <si>
    <t xml:space="preserve">Requests for Foreign Military Sales/Services, generally referred to as Letters of Request (LORs), whether provided through formal correspondence, requests for proposal (RFPs), or via discussions, electronic mail (e-mail), letters, or messages, must be answered consistent with the legal provisions under which the FMS program operates.</t>
  </si>
  <si>
    <t xml:space="preserve">Source: DoD 5015.38-M; Source Date: 10/1/2003; Source Number: C5</t>
  </si>
  <si>
    <t xml:space="preserve">FMS-BR-0011</t>
  </si>
  <si>
    <t xml:space="preserve">Accept Case (Accept Order)</t>
  </si>
  <si>
    <t xml:space="preserve">Response to LORs can include Price and Availability
(P&amp;A) data, Letters of Offer and Acceptance (LOAs), and other appropriate actions that respond to Purchasers’ requests for defense articles and/or services through the FMS process. The USG can tailor responses to meet Purchasers’ requests. These can be in the form of a hybrid, negotiated, or not-to-exceed (NTE) tailored response.</t>
  </si>
  <si>
    <t xml:space="preserve">Source: DoD 5015.38-M; Source Date: 10/1/2003; Source Number: C5.2.1.</t>
  </si>
  <si>
    <t xml:space="preserve">FMS-BR-0012</t>
  </si>
  <si>
    <t xml:space="preserve">Case Acceptance (Order Approval)</t>
  </si>
  <si>
    <t xml:space="preserve">The LOA is the document used by the USG to sell defense articles, defense services (to include training), and design and construction services to a foreign country or international organization under authorities granted in the Arms Export Control Act (AECA) (reference (c)). The LOA itemizes the defense articles and services offered and when implemented becomes an official tender by the USG. The LOA is not used to provide P&amp;A data.  Signed LOAs and their subsequent Amendments and Modifications are also referred to as FMS
cases.</t>
  </si>
  <si>
    <t xml:space="preserve">Source: DoD 5015.38; Source Date: 10/1/2003; Source Number: C4.5.4.1.</t>
  </si>
  <si>
    <t xml:space="preserve">FMS-BR-0013</t>
  </si>
  <si>
    <t xml:space="preserve">The Case Manager integrates functional and inter- and intraorganizational efforts for the successful performance of an FMS case including logistics and financial management and closure. The Implementing Agency assigns a Case Manager to each Letter of Offer and Acceptance (LOA) or FMS case before the case is implemented.</t>
  </si>
  <si>
    <t xml:space="preserve">Source: DoD 5015.38-M; Source Date: ; Source Number: C2.4.1.</t>
  </si>
  <si>
    <t xml:space="preserve">FMS-BR-0014</t>
  </si>
  <si>
    <t xml:space="preserve">Standardization</t>
  </si>
  <si>
    <t xml:space="preserve">A Standard Financial Information Structure (SFIS) must be established throughout the DoD with standard accounting classification elements and definitions.</t>
  </si>
  <si>
    <t xml:space="preserve">Source: JFMIPFFM SR8_OL-2; Source Date: ; Source Number: C1.</t>
  </si>
  <si>
    <t xml:space="preserve">FMS-BR-0015</t>
  </si>
  <si>
    <t xml:space="preserve">Internal Control</t>
  </si>
  <si>
    <t xml:space="preserve">The core system must establish and maintain internal controls as required by the Federal Manager's Financial Integrity Act of 1982.</t>
  </si>
  <si>
    <t xml:space="preserve">Apply Internal Controls</t>
  </si>
  <si>
    <t xml:space="preserve">Source: DoDFMR Volume 15; Source Date: 3/1/1993; Source Number: 0305
Source: FMFIA; Source Date: 9/1/1982; Source Number: P.L. 97-255 (H.R. 1526)
Source: OMB Circular A-123; Source Date: 12/1/2004; Source Number: </t>
  </si>
  <si>
    <t xml:space="preserve">FMS-BR-0016</t>
  </si>
  <si>
    <t xml:space="preserve">Foreign Debt Management</t>
  </si>
  <si>
    <t xml:space="preserve">The DoD shall perform collection and reporting for foreign indebtedness.shall follow the guidance outlined in the DoDFMR, Volume 6, Chapter 12 for collecting and reporting foreign indebtedness.</t>
  </si>
  <si>
    <t xml:space="preserve">Capture Collection Information</t>
  </si>
  <si>
    <t xml:space="preserve">Source: DoD 5015.38-M; Source Date: ; Source Number: </t>
  </si>
  <si>
    <t xml:space="preserve">FMS-BR-0017</t>
  </si>
  <si>
    <t xml:space="preserve">FMS Billing Cycles</t>
  </si>
  <si>
    <t xml:space="preserve">DFAS issues quarterly billing statements (DD Form 645) to FMS customers based on the LOA payment schedule prepared by the applicable IA.</t>
  </si>
  <si>
    <t xml:space="preserve">Billing and Collection</t>
  </si>
  <si>
    <t xml:space="preserve">Source: DoD 5015.38-M; Source Date: ; Source Number: C9.9.1.</t>
  </si>
  <si>
    <t xml:space="preserve">FMS-BR-0018</t>
  </si>
  <si>
    <t xml:space="preserve">The initial deposit accompanying most FMS cases provides sufficient cash to cover disbursements from the time the case is implemented until the first billing payment due date. (Note - Billing statements are prepared and forwarded to the FMS purchaser on a quarterly basis (i.e., for quarters ending March, June, September, and December)).</t>
  </si>
  <si>
    <t xml:space="preserve">Source: DoD 5015.38-M; Source Date: ; Source Number: C9.1.1.</t>
  </si>
  <si>
    <t xml:space="preserve">FMS-BR-0019</t>
  </si>
  <si>
    <t xml:space="preserve">EA is unique to FMS accounting and was established in order to ensure compliance with the AECA requirement that DOD funds not be used to provide interim financing of FMS requirements.  EA is an FMS country level authority, which allows expenditures to be incurred against obligations
previously recorded against a country’s trust fund account. As a result, before expenditures can be made, the dollars normally must first be on deposit in the trust fund. In the most basic sense, the term expenditure may be thought of as a cash disbursement, such as a payment to a contractor or a reimbursement to IA. Thus, EA may be requested and accounted for by one of two methods:
• Reimbursement [FMR 040602]
• Direct Cite [FMR 040603]</t>
  </si>
  <si>
    <t xml:space="preserve">Source: DoDFMR; Source Date: ; Source Number: 040602
Source: DoDFMR; Source Date: ; Source Number: 040603</t>
  </si>
  <si>
    <t xml:space="preserve">BPTitle</t>
  </si>
  <si>
    <t xml:space="preserve">Practice</t>
  </si>
  <si>
    <t xml:space="preserve">BPSource</t>
  </si>
  <si>
    <t xml:space="preserve">BPSourceNbr</t>
  </si>
  <si>
    <t xml:space="preserve">DoDApplicable</t>
  </si>
  <si>
    <t xml:space="preserve">DoDAdopted</t>
  </si>
  <si>
    <t xml:space="preserve">BPRqmts</t>
  </si>
  <si>
    <t xml:space="preserve">FMS-BP-0001</t>
  </si>
  <si>
    <t xml:space="preserve">Standardize Data</t>
  </si>
  <si>
    <t xml:space="preserve">Standard use of data definitions and data elements.  Provide consistent definitions and defined data elements across all businesses and organizations.   Eliminate the time required to provide translations and ensure elements are used with a common understanding.</t>
  </si>
  <si>
    <t xml:space="preserve">Defense Finance and Accounting Service (DFAS)
Commercial Pay Business Line (CPBL)
Standardized Business Initiative for Systems Development and Deployment
Concept of Operations
 (CONOPS) v5, 3/18/05
Appendix A, Section A.04</t>
  </si>
  <si>
    <t xml:space="preserve">ATSC-BP-0007</t>
  </si>
  <si>
    <t xml:space="preserve">FMS-BP-0002</t>
  </si>
  <si>
    <t xml:space="preserve">Drill-down Capability</t>
  </si>
  <si>
    <t xml:space="preserve">Ability to drill down to transaction level detail to better understand  summarized financial results.</t>
  </si>
  <si>
    <t xml:space="preserve">ATSC-BP-0018</t>
  </si>
  <si>
    <t xml:space="preserve">FMS-BP-0003</t>
  </si>
  <si>
    <t xml:space="preserve">Data Management at the Source</t>
  </si>
  <si>
    <t xml:space="preserve">Establish single point of data entry, validation and correction at the source.  Establish, at the source process level, a clear line of accountability for the integrity of data recorded.</t>
  </si>
  <si>
    <t xml:space="preserve">ATSC-BP-0022</t>
  </si>
  <si>
    <t xml:space="preserve">FMS-BP-0004</t>
  </si>
  <si>
    <t xml:space="preserve">Centralize Validation Tables/Controls</t>
  </si>
  <si>
    <t xml:space="preserve">Establish centralized validation tables and controls to ensure validation of information at the source.</t>
  </si>
  <si>
    <t xml:space="preserve">FMS-BP-0005</t>
  </si>
  <si>
    <t xml:space="preserve">Universal Access to Processes and Data</t>
  </si>
  <si>
    <t xml:space="preserve">Provide capability to allow users to access business information (networks and/or web portals/sites) from both onsite and offsite locations via satellite, enterprise wireless points (WAP) and public WAPs while either at a fixed location (on or offsite) and/or while mobile.</t>
  </si>
  <si>
    <t xml:space="preserve">ATSC-BP-0005</t>
  </si>
  <si>
    <t xml:space="preserve">FMS-BP-0006</t>
  </si>
  <si>
    <t xml:space="preserve">Strategic Sourcing: Centers of Excellence</t>
  </si>
  <si>
    <t xml:space="preserve">Improved sourcing strength through: 1) Center of "Excellence" that provide industry expertise to satisfy requirements;  2)  Develop and achieve strategies targeted for major commodity procurements within an industry; 3) ; 4)  Automate procurement and payment solutions;  5)  Develop supplier relationships 6) Reduced redundancy in managing procedures; provide standard contracting services that meet the needs of the industry focus;  7) Perform spend analysis and track results; Improved data quality 8) Create and utilize common skill sets.</t>
  </si>
  <si>
    <t xml:space="preserve">DFAS</t>
  </si>
  <si>
    <t xml:space="preserve">IG-BP-0033</t>
  </si>
  <si>
    <t xml:space="preserve">FMS-BP-0007</t>
  </si>
  <si>
    <t xml:space="preserve">Net-Centric Data Strategy</t>
  </si>
  <si>
    <t xml:space="preserve">Make data visible, available, and usable when needed and where needed for accelerated decision making.</t>
  </si>
  <si>
    <t xml:space="preserve">[OASD NII], 2004*</t>
  </si>
  <si>
    <t xml:space="preserve">Systems Oriented Architecture (SOA)</t>
  </si>
  <si>
    <t xml:space="preserve">BTA mission/BEA architecture.</t>
  </si>
  <si>
    <t xml:space="preserve">FMS-BP-0008</t>
  </si>
  <si>
    <t xml:space="preserve">Post all data for all users to access except when limited by security, policy, or regulations.</t>
  </si>
  <si>
    <t xml:space="preserve">(OASD NII), 2004</t>
  </si>
  <si>
    <t xml:space="preserve">IG-BP-0037</t>
  </si>
  <si>
    <t xml:space="preserve">FMS-BP-0009</t>
  </si>
  <si>
    <t xml:space="preserve">Managerial Cost Accounting</t>
  </si>
  <si>
    <t xml:space="preserve">Ensure that managerial cost accounting is a fundamental part of the financial management system and, to the extent practicable, should be integrated with other parts of the system. Managerial costing should use a basis of accounting, recognition, and measurement appropriate for the intended purpose. Cost information developed for different purposes should be drawn from a common data source, and output reports should be reconcilable to each other.</t>
  </si>
  <si>
    <t xml:space="preserve">SFFAS-4, Jul 95</t>
  </si>
  <si>
    <t xml:space="preserve">Managerial Cost Accounting Concepts and Standards for the Federal Government</t>
  </si>
  <si>
    <t xml:space="preserve">MCA-BP-0001</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45" hidden="false" customHeight="false" outlineLevel="0" collapsed="false">
      <c r="A2" s="7" t="s">
        <v>11</v>
      </c>
      <c r="B2" s="7" t="s">
        <v>12</v>
      </c>
      <c r="C2" s="7" t="s">
        <v>13</v>
      </c>
      <c r="D2" s="7" t="s">
        <v>14</v>
      </c>
      <c r="F2" s="7" t="s">
        <v>15</v>
      </c>
      <c r="G2" s="7" t="s">
        <v>16</v>
      </c>
      <c r="I2" s="7" t="s">
        <v>17</v>
      </c>
      <c r="J2" s="7" t="s">
        <v>18</v>
      </c>
      <c r="K2" s="7" t="s">
        <v>19</v>
      </c>
    </row>
    <row r="3" customFormat="false" ht="45" hidden="false" customHeight="false" outlineLevel="0" collapsed="false">
      <c r="A3" s="7" t="s">
        <v>11</v>
      </c>
      <c r="B3" s="7" t="s">
        <v>20</v>
      </c>
      <c r="C3" s="7" t="s">
        <v>21</v>
      </c>
      <c r="E3" s="7" t="s">
        <v>13</v>
      </c>
      <c r="F3" s="7" t="s">
        <v>22</v>
      </c>
      <c r="G3" s="7" t="s">
        <v>16</v>
      </c>
      <c r="I3" s="7" t="s">
        <v>17</v>
      </c>
      <c r="J3" s="7" t="s">
        <v>18</v>
      </c>
      <c r="K3" s="7" t="s">
        <v>23</v>
      </c>
    </row>
    <row r="4" customFormat="false" ht="45" hidden="false" customHeight="false" outlineLevel="0" collapsed="false">
      <c r="A4" s="7" t="s">
        <v>11</v>
      </c>
      <c r="B4" s="7" t="s">
        <v>20</v>
      </c>
      <c r="C4" s="7" t="s">
        <v>24</v>
      </c>
      <c r="E4" s="7" t="s">
        <v>13</v>
      </c>
      <c r="F4" s="7" t="s">
        <v>25</v>
      </c>
      <c r="G4" s="7" t="s">
        <v>16</v>
      </c>
      <c r="I4" s="7" t="s">
        <v>17</v>
      </c>
      <c r="J4" s="7" t="s">
        <v>18</v>
      </c>
      <c r="K4" s="7" t="s">
        <v>26</v>
      </c>
    </row>
    <row r="5" customFormat="false" ht="36" hidden="false" customHeight="false" outlineLevel="0" collapsed="false">
      <c r="A5" s="7" t="s">
        <v>11</v>
      </c>
      <c r="B5" s="7" t="s">
        <v>12</v>
      </c>
      <c r="C5" s="7" t="s">
        <v>27</v>
      </c>
      <c r="F5" s="7" t="s">
        <v>28</v>
      </c>
      <c r="G5" s="7" t="s">
        <v>29</v>
      </c>
      <c r="I5" s="7" t="s">
        <v>30</v>
      </c>
      <c r="J5" s="7" t="s">
        <v>31</v>
      </c>
      <c r="K5" s="7" t="s">
        <v>32</v>
      </c>
    </row>
    <row r="6" customFormat="false" ht="27" hidden="false" customHeight="false" outlineLevel="0" collapsed="false">
      <c r="A6" s="7" t="s">
        <v>11</v>
      </c>
      <c r="B6" s="7" t="s">
        <v>12</v>
      </c>
      <c r="C6" s="7" t="s">
        <v>33</v>
      </c>
      <c r="D6" s="7" t="s">
        <v>34</v>
      </c>
      <c r="F6" s="7" t="s">
        <v>35</v>
      </c>
      <c r="G6" s="7" t="s">
        <v>36</v>
      </c>
      <c r="I6" s="7" t="s">
        <v>37</v>
      </c>
      <c r="J6" s="7" t="s">
        <v>31</v>
      </c>
      <c r="K6" s="7" t="s">
        <v>38</v>
      </c>
    </row>
    <row r="7" customFormat="false" ht="36" hidden="false" customHeight="false" outlineLevel="0" collapsed="false">
      <c r="A7" s="7" t="s">
        <v>11</v>
      </c>
      <c r="B7" s="7" t="s">
        <v>12</v>
      </c>
      <c r="C7" s="7" t="s">
        <v>39</v>
      </c>
      <c r="D7" s="7" t="s">
        <v>40</v>
      </c>
      <c r="F7" s="7" t="s">
        <v>41</v>
      </c>
      <c r="G7" s="7" t="s">
        <v>42</v>
      </c>
      <c r="I7" s="7" t="s">
        <v>43</v>
      </c>
      <c r="J7" s="7" t="s">
        <v>44</v>
      </c>
      <c r="K7" s="7" t="s">
        <v>45</v>
      </c>
    </row>
    <row r="8" customFormat="false" ht="27" hidden="false" customHeight="false" outlineLevel="0" collapsed="false">
      <c r="A8" s="7" t="s">
        <v>11</v>
      </c>
      <c r="B8" s="7" t="s">
        <v>12</v>
      </c>
      <c r="C8" s="7" t="s">
        <v>46</v>
      </c>
      <c r="D8" s="7" t="s">
        <v>47</v>
      </c>
      <c r="F8" s="7" t="s">
        <v>48</v>
      </c>
      <c r="G8" s="7" t="s">
        <v>49</v>
      </c>
      <c r="I8" s="7" t="s">
        <v>30</v>
      </c>
      <c r="J8" s="7" t="s">
        <v>31</v>
      </c>
      <c r="K8" s="7" t="s">
        <v>50</v>
      </c>
    </row>
    <row r="9" customFormat="false" ht="45" hidden="false" customHeight="false" outlineLevel="0" collapsed="false">
      <c r="A9" s="7" t="s">
        <v>11</v>
      </c>
      <c r="B9" s="7" t="s">
        <v>20</v>
      </c>
      <c r="C9" s="7" t="s">
        <v>51</v>
      </c>
      <c r="E9" s="7" t="s">
        <v>46</v>
      </c>
      <c r="F9" s="7" t="s">
        <v>52</v>
      </c>
      <c r="G9" s="7" t="s">
        <v>53</v>
      </c>
      <c r="I9" s="7" t="s">
        <v>30</v>
      </c>
      <c r="J9" s="7" t="s">
        <v>54</v>
      </c>
      <c r="K9" s="7" t="s">
        <v>55</v>
      </c>
    </row>
    <row r="10" customFormat="false" ht="45" hidden="false" customHeight="false" outlineLevel="0" collapsed="false">
      <c r="A10" s="7" t="s">
        <v>11</v>
      </c>
      <c r="B10" s="7" t="s">
        <v>20</v>
      </c>
      <c r="C10" s="7" t="s">
        <v>56</v>
      </c>
      <c r="E10" s="7" t="s">
        <v>46</v>
      </c>
      <c r="F10" s="7" t="s">
        <v>57</v>
      </c>
      <c r="G10" s="7" t="s">
        <v>49</v>
      </c>
      <c r="I10" s="7" t="s">
        <v>30</v>
      </c>
      <c r="J10" s="7" t="s">
        <v>54</v>
      </c>
      <c r="K10" s="7" t="s">
        <v>58</v>
      </c>
    </row>
    <row r="11" customFormat="false" ht="45" hidden="false" customHeight="false" outlineLevel="0" collapsed="false">
      <c r="A11" s="7" t="s">
        <v>11</v>
      </c>
      <c r="B11" s="7" t="s">
        <v>12</v>
      </c>
      <c r="C11" s="7" t="s">
        <v>59</v>
      </c>
      <c r="D11" s="7" t="s">
        <v>60</v>
      </c>
      <c r="E11" s="7" t="s">
        <v>46</v>
      </c>
      <c r="F11" s="7" t="s">
        <v>61</v>
      </c>
      <c r="G11" s="7" t="s">
        <v>49</v>
      </c>
      <c r="I11" s="7" t="s">
        <v>30</v>
      </c>
      <c r="J11" s="7" t="s">
        <v>62</v>
      </c>
      <c r="K11" s="7" t="s">
        <v>63</v>
      </c>
    </row>
    <row r="12" customFormat="false" ht="27" hidden="false" customHeight="false" outlineLevel="0" collapsed="false">
      <c r="A12" s="7" t="s">
        <v>11</v>
      </c>
      <c r="B12" s="7" t="s">
        <v>12</v>
      </c>
      <c r="C12" s="7" t="s">
        <v>64</v>
      </c>
      <c r="D12" s="7" t="s">
        <v>65</v>
      </c>
      <c r="F12" s="7" t="s">
        <v>66</v>
      </c>
      <c r="G12" s="7" t="s">
        <v>67</v>
      </c>
      <c r="I12" s="7" t="s">
        <v>68</v>
      </c>
      <c r="J12" s="7" t="s">
        <v>31</v>
      </c>
      <c r="K12" s="7" t="s">
        <v>69</v>
      </c>
    </row>
    <row r="13" customFormat="false" ht="36" hidden="false" customHeight="false" outlineLevel="0" collapsed="false">
      <c r="A13" s="7" t="s">
        <v>11</v>
      </c>
      <c r="B13" s="7" t="s">
        <v>12</v>
      </c>
      <c r="C13" s="7" t="s">
        <v>70</v>
      </c>
      <c r="D13" s="7" t="s">
        <v>71</v>
      </c>
      <c r="E13" s="7" t="s">
        <v>64</v>
      </c>
      <c r="F13" s="7" t="s">
        <v>72</v>
      </c>
      <c r="G13" s="7" t="s">
        <v>73</v>
      </c>
      <c r="I13" s="7" t="s">
        <v>68</v>
      </c>
      <c r="J13" s="7" t="s">
        <v>74</v>
      </c>
      <c r="K13" s="7" t="s">
        <v>75</v>
      </c>
    </row>
    <row r="14" customFormat="false" ht="36" hidden="false" customHeight="false" outlineLevel="0" collapsed="false">
      <c r="A14" s="7" t="s">
        <v>11</v>
      </c>
      <c r="B14" s="7" t="s">
        <v>20</v>
      </c>
      <c r="C14" s="7" t="s">
        <v>76</v>
      </c>
      <c r="E14" s="7" t="s">
        <v>64</v>
      </c>
      <c r="F14" s="7" t="s">
        <v>77</v>
      </c>
      <c r="G14" s="7" t="s">
        <v>73</v>
      </c>
      <c r="I14" s="7" t="s">
        <v>68</v>
      </c>
      <c r="J14" s="7" t="s">
        <v>31</v>
      </c>
      <c r="K14" s="7" t="s">
        <v>78</v>
      </c>
    </row>
    <row r="15" customFormat="false" ht="63" hidden="false" customHeight="false" outlineLevel="0" collapsed="false">
      <c r="A15" s="7" t="s">
        <v>11</v>
      </c>
      <c r="B15" s="7" t="s">
        <v>12</v>
      </c>
      <c r="C15" s="7" t="s">
        <v>79</v>
      </c>
      <c r="D15" s="7" t="s">
        <v>80</v>
      </c>
      <c r="E15" s="7" t="s">
        <v>64</v>
      </c>
      <c r="F15" s="7" t="s">
        <v>81</v>
      </c>
      <c r="G15" s="7" t="s">
        <v>82</v>
      </c>
      <c r="I15" s="7" t="s">
        <v>68</v>
      </c>
      <c r="J15" s="7" t="s">
        <v>31</v>
      </c>
      <c r="K15" s="7" t="s">
        <v>83</v>
      </c>
    </row>
    <row r="16" customFormat="false" ht="45" hidden="false" customHeight="false" outlineLevel="0" collapsed="false">
      <c r="A16" s="7" t="s">
        <v>11</v>
      </c>
      <c r="B16" s="7" t="s">
        <v>12</v>
      </c>
      <c r="C16" s="7" t="s">
        <v>84</v>
      </c>
      <c r="D16" s="7" t="s">
        <v>85</v>
      </c>
      <c r="E16" s="7" t="s">
        <v>64</v>
      </c>
      <c r="F16" s="7" t="s">
        <v>86</v>
      </c>
      <c r="G16" s="7" t="s">
        <v>73</v>
      </c>
      <c r="I16" s="7" t="s">
        <v>68</v>
      </c>
      <c r="J16" s="7" t="s">
        <v>31</v>
      </c>
      <c r="K16" s="7" t="s">
        <v>78</v>
      </c>
    </row>
    <row r="17" customFormat="false" ht="27" hidden="false" customHeight="false" outlineLevel="0" collapsed="false">
      <c r="A17" s="7" t="s">
        <v>11</v>
      </c>
      <c r="B17" s="7" t="s">
        <v>20</v>
      </c>
      <c r="C17" s="7" t="s">
        <v>87</v>
      </c>
      <c r="F17" s="7" t="s">
        <v>88</v>
      </c>
      <c r="G17" s="7" t="s">
        <v>67</v>
      </c>
      <c r="I17" s="7" t="s">
        <v>68</v>
      </c>
      <c r="J17" s="7" t="s">
        <v>31</v>
      </c>
      <c r="K17" s="7" t="s">
        <v>89</v>
      </c>
    </row>
    <row r="18" customFormat="false" ht="45" hidden="false" customHeight="false" outlineLevel="0" collapsed="false">
      <c r="A18" s="7" t="s">
        <v>11</v>
      </c>
      <c r="B18" s="7" t="s">
        <v>20</v>
      </c>
      <c r="C18" s="7" t="s">
        <v>90</v>
      </c>
      <c r="F18" s="7" t="s">
        <v>91</v>
      </c>
      <c r="G18" s="7" t="s">
        <v>92</v>
      </c>
      <c r="I18" s="7" t="s">
        <v>93</v>
      </c>
      <c r="J18" s="7" t="s">
        <v>94</v>
      </c>
      <c r="K18" s="7" t="s">
        <v>95</v>
      </c>
    </row>
    <row r="19" customFormat="false" ht="63" hidden="false" customHeight="false" outlineLevel="0" collapsed="false">
      <c r="A19" s="7" t="s">
        <v>11</v>
      </c>
      <c r="B19" s="7" t="s">
        <v>12</v>
      </c>
      <c r="C19" s="7" t="s">
        <v>96</v>
      </c>
      <c r="D19" s="7" t="s">
        <v>97</v>
      </c>
      <c r="F19" s="7" t="s">
        <v>98</v>
      </c>
      <c r="G19" s="7" t="s">
        <v>99</v>
      </c>
      <c r="I19" s="7" t="s">
        <v>100</v>
      </c>
      <c r="J19" s="7" t="s">
        <v>101</v>
      </c>
      <c r="K19" s="7" t="s">
        <v>102</v>
      </c>
    </row>
    <row r="20" customFormat="false" ht="45" hidden="false" customHeight="false" outlineLevel="0" collapsed="false">
      <c r="A20" s="7" t="s">
        <v>11</v>
      </c>
      <c r="B20" s="7" t="s">
        <v>12</v>
      </c>
      <c r="C20" s="7" t="s">
        <v>103</v>
      </c>
      <c r="D20" s="7" t="s">
        <v>104</v>
      </c>
      <c r="F20" s="7" t="s">
        <v>105</v>
      </c>
      <c r="G20" s="7" t="s">
        <v>92</v>
      </c>
      <c r="I20" s="7" t="s">
        <v>100</v>
      </c>
      <c r="J20" s="7" t="s">
        <v>106</v>
      </c>
      <c r="K20" s="7" t="s">
        <v>107</v>
      </c>
    </row>
    <row r="21" customFormat="false" ht="45" hidden="false" customHeight="false" outlineLevel="0" collapsed="false">
      <c r="A21" s="7" t="s">
        <v>11</v>
      </c>
      <c r="B21" s="7" t="s">
        <v>12</v>
      </c>
      <c r="C21" s="7" t="s">
        <v>108</v>
      </c>
      <c r="D21" s="7" t="s">
        <v>109</v>
      </c>
      <c r="F21" s="7" t="s">
        <v>110</v>
      </c>
      <c r="G21" s="7" t="s">
        <v>99</v>
      </c>
      <c r="I21" s="7" t="s">
        <v>100</v>
      </c>
      <c r="J21" s="7" t="s">
        <v>94</v>
      </c>
      <c r="K21" s="7" t="s">
        <v>111</v>
      </c>
    </row>
    <row r="22" customFormat="false" ht="54" hidden="false" customHeight="false" outlineLevel="0" collapsed="false">
      <c r="A22" s="7" t="s">
        <v>11</v>
      </c>
      <c r="B22" s="7" t="s">
        <v>20</v>
      </c>
      <c r="C22" s="7" t="s">
        <v>112</v>
      </c>
      <c r="F22" s="7" t="s">
        <v>113</v>
      </c>
      <c r="G22" s="7" t="s">
        <v>53</v>
      </c>
      <c r="I22" s="7" t="s">
        <v>114</v>
      </c>
      <c r="J22" s="7" t="s">
        <v>31</v>
      </c>
      <c r="K22" s="7" t="s">
        <v>115</v>
      </c>
    </row>
    <row r="23" customFormat="false" ht="54" hidden="false" customHeight="false" outlineLevel="0" collapsed="false">
      <c r="A23" s="7" t="s">
        <v>11</v>
      </c>
      <c r="B23" s="7" t="s">
        <v>12</v>
      </c>
      <c r="C23" s="7" t="s">
        <v>116</v>
      </c>
      <c r="D23" s="7" t="s">
        <v>117</v>
      </c>
      <c r="E23" s="7" t="s">
        <v>112</v>
      </c>
      <c r="F23" s="7" t="s">
        <v>118</v>
      </c>
      <c r="G23" s="7" t="s">
        <v>119</v>
      </c>
      <c r="I23" s="7" t="s">
        <v>120</v>
      </c>
      <c r="J23" s="7" t="s">
        <v>121</v>
      </c>
      <c r="K23" s="7" t="s">
        <v>115</v>
      </c>
    </row>
    <row r="24" customFormat="false" ht="45" hidden="false" customHeight="false" outlineLevel="0" collapsed="false">
      <c r="A24" s="7" t="s">
        <v>11</v>
      </c>
      <c r="B24" s="7" t="s">
        <v>12</v>
      </c>
      <c r="C24" s="7" t="s">
        <v>122</v>
      </c>
      <c r="D24" s="7" t="s">
        <v>123</v>
      </c>
      <c r="E24" s="7" t="s">
        <v>112</v>
      </c>
      <c r="F24" s="7" t="s">
        <v>124</v>
      </c>
      <c r="G24" s="7" t="s">
        <v>119</v>
      </c>
      <c r="I24" s="7" t="s">
        <v>120</v>
      </c>
      <c r="J24" s="7" t="s">
        <v>94</v>
      </c>
      <c r="K24" s="7" t="s">
        <v>125</v>
      </c>
    </row>
    <row r="25" customFormat="false" ht="45" hidden="false" customHeight="false" outlineLevel="0" collapsed="false">
      <c r="A25" s="7" t="s">
        <v>11</v>
      </c>
      <c r="B25" s="7" t="s">
        <v>20</v>
      </c>
      <c r="C25" s="7" t="s">
        <v>126</v>
      </c>
      <c r="E25" s="7" t="s">
        <v>112</v>
      </c>
      <c r="F25" s="7" t="s">
        <v>127</v>
      </c>
      <c r="G25" s="7" t="s">
        <v>119</v>
      </c>
      <c r="I25" s="7" t="s">
        <v>120</v>
      </c>
      <c r="J25" s="7" t="s">
        <v>128</v>
      </c>
      <c r="K25" s="7" t="s">
        <v>129</v>
      </c>
    </row>
    <row r="26" customFormat="false" ht="27" hidden="false" customHeight="false" outlineLevel="0" collapsed="false">
      <c r="A26" s="7" t="s">
        <v>11</v>
      </c>
      <c r="B26" s="7" t="s">
        <v>20</v>
      </c>
      <c r="C26" s="7" t="s">
        <v>130</v>
      </c>
      <c r="F26" s="7" t="s">
        <v>131</v>
      </c>
      <c r="G26" s="7" t="s">
        <v>132</v>
      </c>
      <c r="I26" s="7" t="s">
        <v>133</v>
      </c>
      <c r="J26" s="7" t="s">
        <v>31</v>
      </c>
      <c r="K26" s="7" t="s">
        <v>134</v>
      </c>
    </row>
    <row r="27" customFormat="false" ht="36" hidden="false" customHeight="false" outlineLevel="0" collapsed="false">
      <c r="A27" s="7" t="s">
        <v>11</v>
      </c>
      <c r="B27" s="7" t="s">
        <v>20</v>
      </c>
      <c r="C27" s="7" t="s">
        <v>135</v>
      </c>
      <c r="F27" s="7" t="s">
        <v>136</v>
      </c>
      <c r="G27" s="7" t="s">
        <v>132</v>
      </c>
      <c r="I27" s="7" t="s">
        <v>137</v>
      </c>
      <c r="J27" s="7" t="s">
        <v>138</v>
      </c>
      <c r="K27" s="7" t="s">
        <v>139</v>
      </c>
    </row>
    <row r="28" customFormat="false" ht="45" hidden="false" customHeight="false" outlineLevel="0" collapsed="false">
      <c r="A28" s="7" t="s">
        <v>11</v>
      </c>
      <c r="B28" s="7" t="s">
        <v>12</v>
      </c>
      <c r="C28" s="7" t="s">
        <v>140</v>
      </c>
      <c r="D28" s="7" t="s">
        <v>141</v>
      </c>
      <c r="F28" s="7" t="s">
        <v>142</v>
      </c>
      <c r="G28" s="7" t="s">
        <v>143</v>
      </c>
      <c r="I28" s="7" t="s">
        <v>144</v>
      </c>
      <c r="J28" s="7" t="s">
        <v>94</v>
      </c>
      <c r="K28" s="7" t="s">
        <v>145</v>
      </c>
    </row>
    <row r="29" customFormat="false" ht="45" hidden="false" customHeight="false" outlineLevel="0" collapsed="false">
      <c r="A29" s="7" t="s">
        <v>11</v>
      </c>
      <c r="B29" s="7" t="s">
        <v>20</v>
      </c>
      <c r="C29" s="7" t="s">
        <v>146</v>
      </c>
      <c r="F29" s="7" t="s">
        <v>147</v>
      </c>
      <c r="G29" s="7" t="s">
        <v>132</v>
      </c>
      <c r="I29" s="7" t="s">
        <v>148</v>
      </c>
      <c r="J29" s="7" t="s">
        <v>94</v>
      </c>
      <c r="K29" s="7" t="s">
        <v>145</v>
      </c>
    </row>
    <row r="30" customFormat="false" ht="54" hidden="false" customHeight="false" outlineLevel="0" collapsed="false">
      <c r="A30" s="7" t="s">
        <v>11</v>
      </c>
      <c r="B30" s="7" t="s">
        <v>20</v>
      </c>
      <c r="C30" s="7" t="s">
        <v>149</v>
      </c>
      <c r="F30" s="7" t="s">
        <v>150</v>
      </c>
      <c r="G30" s="7" t="s">
        <v>132</v>
      </c>
      <c r="I30" s="7" t="s">
        <v>137</v>
      </c>
      <c r="J30" s="7" t="s">
        <v>151</v>
      </c>
      <c r="K30" s="7" t="s">
        <v>145</v>
      </c>
    </row>
    <row r="31" customFormat="false" ht="63" hidden="false" customHeight="false" outlineLevel="0" collapsed="false">
      <c r="A31" s="7" t="s">
        <v>11</v>
      </c>
      <c r="B31" s="7" t="s">
        <v>20</v>
      </c>
      <c r="C31" s="7" t="s">
        <v>152</v>
      </c>
      <c r="F31" s="7" t="s">
        <v>153</v>
      </c>
      <c r="G31" s="7" t="s">
        <v>29</v>
      </c>
      <c r="I31" s="7" t="s">
        <v>120</v>
      </c>
      <c r="J31" s="7" t="s">
        <v>154</v>
      </c>
      <c r="K31" s="7" t="s">
        <v>155</v>
      </c>
    </row>
    <row r="32" customFormat="false" ht="63" hidden="false" customHeight="false" outlineLevel="0" collapsed="false">
      <c r="A32" s="7" t="s">
        <v>11</v>
      </c>
      <c r="B32" s="7" t="s">
        <v>20</v>
      </c>
      <c r="C32" s="7" t="s">
        <v>156</v>
      </c>
      <c r="F32" s="7" t="s">
        <v>157</v>
      </c>
      <c r="G32" s="7" t="s">
        <v>158</v>
      </c>
      <c r="I32" s="7" t="s">
        <v>120</v>
      </c>
      <c r="J32" s="7" t="s">
        <v>31</v>
      </c>
      <c r="K32" s="7" t="s">
        <v>159</v>
      </c>
    </row>
    <row r="33" customFormat="false" ht="27" hidden="false" customHeight="false" outlineLevel="0" collapsed="false">
      <c r="A33" s="7" t="s">
        <v>11</v>
      </c>
      <c r="B33" s="7" t="s">
        <v>20</v>
      </c>
      <c r="C33" s="7" t="s">
        <v>160</v>
      </c>
      <c r="E33" s="7" t="s">
        <v>156</v>
      </c>
      <c r="F33" s="7" t="s">
        <v>161</v>
      </c>
      <c r="G33" s="7" t="s">
        <v>158</v>
      </c>
      <c r="I33" s="7" t="s">
        <v>148</v>
      </c>
      <c r="J33" s="7" t="s">
        <v>162</v>
      </c>
      <c r="K33" s="7" t="s">
        <v>163</v>
      </c>
    </row>
    <row r="34" customFormat="false" ht="36" hidden="false" customHeight="false" outlineLevel="0" collapsed="false">
      <c r="A34" s="7" t="s">
        <v>11</v>
      </c>
      <c r="B34" s="7" t="s">
        <v>20</v>
      </c>
      <c r="C34" s="7" t="s">
        <v>164</v>
      </c>
      <c r="E34" s="7" t="s">
        <v>156</v>
      </c>
      <c r="F34" s="7" t="s">
        <v>165</v>
      </c>
      <c r="G34" s="7" t="s">
        <v>166</v>
      </c>
      <c r="I34" s="7" t="s">
        <v>167</v>
      </c>
      <c r="J34" s="7" t="s">
        <v>162</v>
      </c>
      <c r="K34" s="7" t="s">
        <v>163</v>
      </c>
    </row>
    <row r="35" customFormat="false" ht="54" hidden="false" customHeight="false" outlineLevel="0" collapsed="false">
      <c r="A35" s="7" t="s">
        <v>11</v>
      </c>
      <c r="B35" s="7" t="s">
        <v>20</v>
      </c>
      <c r="C35" s="7" t="s">
        <v>168</v>
      </c>
      <c r="F35" s="7" t="s">
        <v>169</v>
      </c>
      <c r="G35" s="7" t="s">
        <v>132</v>
      </c>
      <c r="I35" s="7" t="s">
        <v>148</v>
      </c>
      <c r="J35" s="7" t="s">
        <v>162</v>
      </c>
      <c r="K35" s="7" t="s">
        <v>170</v>
      </c>
    </row>
    <row r="36" customFormat="false" ht="27" hidden="false" customHeight="false" outlineLevel="0" collapsed="false">
      <c r="A36" s="7" t="s">
        <v>11</v>
      </c>
      <c r="B36" s="7" t="s">
        <v>20</v>
      </c>
      <c r="C36" s="7" t="s">
        <v>171</v>
      </c>
      <c r="E36" s="7" t="s">
        <v>168</v>
      </c>
      <c r="F36" s="7" t="s">
        <v>172</v>
      </c>
      <c r="G36" s="7" t="s">
        <v>132</v>
      </c>
      <c r="I36" s="7" t="s">
        <v>148</v>
      </c>
      <c r="J36" s="7" t="s">
        <v>162</v>
      </c>
      <c r="K36" s="7" t="s">
        <v>170</v>
      </c>
    </row>
    <row r="37" customFormat="false" ht="54" hidden="false" customHeight="false" outlineLevel="0" collapsed="false">
      <c r="A37" s="7" t="s">
        <v>11</v>
      </c>
      <c r="B37" s="7" t="s">
        <v>20</v>
      </c>
      <c r="C37" s="7" t="s">
        <v>173</v>
      </c>
      <c r="F37" s="7" t="s">
        <v>174</v>
      </c>
      <c r="G37" s="7" t="s">
        <v>143</v>
      </c>
      <c r="I37" s="7" t="s">
        <v>175</v>
      </c>
      <c r="J37" s="7" t="s">
        <v>176</v>
      </c>
      <c r="K37" s="7" t="s">
        <v>177</v>
      </c>
    </row>
    <row r="38" customFormat="false" ht="63" hidden="false" customHeight="false" outlineLevel="0" collapsed="false">
      <c r="A38" s="7" t="s">
        <v>11</v>
      </c>
      <c r="B38" s="7" t="s">
        <v>20</v>
      </c>
      <c r="C38" s="7" t="s">
        <v>178</v>
      </c>
      <c r="F38" s="7" t="s">
        <v>179</v>
      </c>
      <c r="G38" s="7" t="s">
        <v>180</v>
      </c>
      <c r="I38" s="7" t="s">
        <v>43</v>
      </c>
      <c r="J38" s="7" t="s">
        <v>101</v>
      </c>
      <c r="K38" s="7" t="s">
        <v>181</v>
      </c>
    </row>
    <row r="39" customFormat="false" ht="45" hidden="false" customHeight="false" outlineLevel="0" collapsed="false">
      <c r="A39" s="7" t="s">
        <v>11</v>
      </c>
      <c r="B39" s="7" t="s">
        <v>20</v>
      </c>
      <c r="C39" s="7" t="s">
        <v>182</v>
      </c>
      <c r="F39" s="7" t="s">
        <v>183</v>
      </c>
      <c r="G39" s="7" t="s">
        <v>180</v>
      </c>
      <c r="I39" s="7" t="s">
        <v>43</v>
      </c>
      <c r="J39" s="7" t="s">
        <v>184</v>
      </c>
      <c r="K39" s="7" t="s">
        <v>185</v>
      </c>
    </row>
    <row r="40" customFormat="false" ht="27" hidden="false" customHeight="false" outlineLevel="0" collapsed="false">
      <c r="A40" s="7" t="s">
        <v>11</v>
      </c>
      <c r="B40" s="7" t="s">
        <v>186</v>
      </c>
      <c r="C40" s="7" t="s">
        <v>187</v>
      </c>
      <c r="F40" s="7" t="s">
        <v>188</v>
      </c>
      <c r="G40" s="7" t="s">
        <v>119</v>
      </c>
      <c r="I40" s="7" t="s">
        <v>189</v>
      </c>
      <c r="J40" s="7" t="s">
        <v>190</v>
      </c>
      <c r="K40" s="7" t="s">
        <v>191</v>
      </c>
    </row>
    <row r="41" customFormat="false" ht="27" hidden="false" customHeight="false" outlineLevel="0" collapsed="false">
      <c r="A41" s="7" t="s">
        <v>11</v>
      </c>
      <c r="B41" s="7" t="s">
        <v>186</v>
      </c>
      <c r="C41" s="7" t="s">
        <v>192</v>
      </c>
      <c r="E41" s="7" t="s">
        <v>187</v>
      </c>
      <c r="F41" s="7" t="s">
        <v>193</v>
      </c>
      <c r="G41" s="7" t="s">
        <v>119</v>
      </c>
      <c r="I41" s="7" t="s">
        <v>189</v>
      </c>
      <c r="J41" s="7" t="s">
        <v>190</v>
      </c>
      <c r="K41" s="7" t="s">
        <v>191</v>
      </c>
    </row>
    <row r="42" customFormat="false" ht="27" hidden="false" customHeight="false" outlineLevel="0" collapsed="false">
      <c r="A42" s="7" t="s">
        <v>11</v>
      </c>
      <c r="B42" s="7" t="s">
        <v>20</v>
      </c>
      <c r="C42" s="7" t="s">
        <v>194</v>
      </c>
      <c r="E42" s="7" t="s">
        <v>187</v>
      </c>
      <c r="F42" s="7" t="s">
        <v>195</v>
      </c>
      <c r="G42" s="7" t="s">
        <v>119</v>
      </c>
      <c r="I42" s="7" t="s">
        <v>189</v>
      </c>
      <c r="J42" s="7" t="s">
        <v>190</v>
      </c>
      <c r="K42" s="7" t="s">
        <v>191</v>
      </c>
    </row>
    <row r="43" customFormat="false" ht="27" hidden="false" customHeight="false" outlineLevel="0" collapsed="false">
      <c r="A43" s="7" t="s">
        <v>11</v>
      </c>
      <c r="B43" s="7" t="s">
        <v>186</v>
      </c>
      <c r="C43" s="7" t="s">
        <v>196</v>
      </c>
      <c r="F43" s="7" t="s">
        <v>197</v>
      </c>
      <c r="G43" s="7" t="s">
        <v>132</v>
      </c>
      <c r="I43" s="7" t="s">
        <v>198</v>
      </c>
      <c r="J43" s="7" t="s">
        <v>199</v>
      </c>
      <c r="K43" s="7" t="s">
        <v>200</v>
      </c>
    </row>
    <row r="44" customFormat="false" ht="36" hidden="false" customHeight="false" outlineLevel="0" collapsed="false">
      <c r="A44" s="7" t="s">
        <v>11</v>
      </c>
      <c r="B44" s="7" t="s">
        <v>20</v>
      </c>
      <c r="C44" s="7" t="s">
        <v>201</v>
      </c>
      <c r="F44" s="7" t="s">
        <v>202</v>
      </c>
      <c r="G44" s="7" t="s">
        <v>132</v>
      </c>
      <c r="I44" s="7" t="s">
        <v>189</v>
      </c>
      <c r="J44" s="7" t="s">
        <v>199</v>
      </c>
      <c r="K44" s="7" t="s">
        <v>203</v>
      </c>
    </row>
    <row r="45" customFormat="false" ht="27" hidden="false" customHeight="false" outlineLevel="0" collapsed="false">
      <c r="A45" s="7" t="s">
        <v>11</v>
      </c>
      <c r="B45" s="7" t="s">
        <v>20</v>
      </c>
      <c r="C45" s="7" t="s">
        <v>204</v>
      </c>
      <c r="F45" s="7" t="s">
        <v>205</v>
      </c>
      <c r="G45" s="7" t="s">
        <v>158</v>
      </c>
      <c r="I45" s="7" t="s">
        <v>206</v>
      </c>
      <c r="J45" s="7" t="s">
        <v>162</v>
      </c>
      <c r="K45" s="7" t="s">
        <v>207</v>
      </c>
    </row>
    <row r="46" customFormat="false" ht="45" hidden="false" customHeight="false" outlineLevel="0" collapsed="false">
      <c r="A46" s="7" t="s">
        <v>11</v>
      </c>
      <c r="B46" s="7" t="s">
        <v>20</v>
      </c>
      <c r="C46" s="7" t="s">
        <v>208</v>
      </c>
      <c r="E46" s="7" t="s">
        <v>204</v>
      </c>
      <c r="F46" s="7" t="s">
        <v>209</v>
      </c>
      <c r="G46" s="7" t="s">
        <v>158</v>
      </c>
      <c r="I46" s="7" t="s">
        <v>206</v>
      </c>
      <c r="J46" s="7" t="s">
        <v>210</v>
      </c>
      <c r="K46" s="7" t="s">
        <v>211</v>
      </c>
    </row>
    <row r="47" customFormat="false" ht="72" hidden="false" customHeight="false" outlineLevel="0" collapsed="false">
      <c r="A47" s="7" t="s">
        <v>11</v>
      </c>
      <c r="B47" s="7" t="s">
        <v>20</v>
      </c>
      <c r="C47" s="7" t="s">
        <v>212</v>
      </c>
      <c r="E47" s="7" t="s">
        <v>204</v>
      </c>
      <c r="F47" s="7" t="s">
        <v>213</v>
      </c>
      <c r="G47" s="7" t="s">
        <v>158</v>
      </c>
      <c r="I47" s="7" t="s">
        <v>206</v>
      </c>
      <c r="J47" s="7" t="s">
        <v>151</v>
      </c>
      <c r="K47" s="7" t="s">
        <v>211</v>
      </c>
    </row>
    <row r="48" customFormat="false" ht="27" hidden="false" customHeight="false" outlineLevel="0" collapsed="false">
      <c r="A48" s="7" t="s">
        <v>11</v>
      </c>
      <c r="B48" s="7" t="s">
        <v>12</v>
      </c>
      <c r="C48" s="7" t="s">
        <v>214</v>
      </c>
      <c r="D48" s="7" t="s">
        <v>215</v>
      </c>
      <c r="E48" s="7" t="s">
        <v>204</v>
      </c>
      <c r="F48" s="7" t="s">
        <v>216</v>
      </c>
      <c r="G48" s="7" t="s">
        <v>143</v>
      </c>
      <c r="I48" s="7" t="s">
        <v>217</v>
      </c>
      <c r="J48" s="7" t="s">
        <v>199</v>
      </c>
      <c r="K48" s="7" t="s">
        <v>218</v>
      </c>
    </row>
    <row r="49" customFormat="false" ht="27" hidden="false" customHeight="false" outlineLevel="0" collapsed="false">
      <c r="A49" s="7" t="s">
        <v>11</v>
      </c>
      <c r="B49" s="7" t="s">
        <v>20</v>
      </c>
      <c r="C49" s="7" t="s">
        <v>219</v>
      </c>
      <c r="E49" s="7" t="s">
        <v>204</v>
      </c>
      <c r="F49" s="7" t="s">
        <v>220</v>
      </c>
      <c r="G49" s="7" t="s">
        <v>119</v>
      </c>
      <c r="I49" s="7" t="s">
        <v>206</v>
      </c>
      <c r="J49" s="7" t="s">
        <v>221</v>
      </c>
      <c r="K49" s="7" t="s">
        <v>222</v>
      </c>
    </row>
    <row r="50" customFormat="false" ht="27" hidden="false" customHeight="false" outlineLevel="0" collapsed="false">
      <c r="A50" s="7" t="s">
        <v>11</v>
      </c>
      <c r="B50" s="7" t="s">
        <v>20</v>
      </c>
      <c r="C50" s="7" t="s">
        <v>223</v>
      </c>
      <c r="E50" s="7" t="s">
        <v>204</v>
      </c>
      <c r="F50" s="7" t="s">
        <v>224</v>
      </c>
      <c r="G50" s="7" t="s">
        <v>132</v>
      </c>
      <c r="I50" s="7" t="s">
        <v>206</v>
      </c>
      <c r="J50" s="7" t="s">
        <v>225</v>
      </c>
      <c r="K50" s="7" t="s">
        <v>226</v>
      </c>
    </row>
    <row r="51" customFormat="false" ht="27" hidden="false" customHeight="false" outlineLevel="0" collapsed="false">
      <c r="A51" s="7" t="s">
        <v>11</v>
      </c>
      <c r="B51" s="7" t="s">
        <v>20</v>
      </c>
      <c r="C51" s="7" t="s">
        <v>227</v>
      </c>
      <c r="E51" s="7" t="s">
        <v>204</v>
      </c>
      <c r="F51" s="7" t="s">
        <v>228</v>
      </c>
      <c r="G51" s="7" t="s">
        <v>73</v>
      </c>
      <c r="I51" s="7" t="s">
        <v>206</v>
      </c>
      <c r="J51" s="7" t="s">
        <v>229</v>
      </c>
      <c r="K51" s="7" t="s">
        <v>230</v>
      </c>
    </row>
    <row r="52" customFormat="false" ht="36" hidden="false" customHeight="false" outlineLevel="0" collapsed="false">
      <c r="A52" s="7" t="s">
        <v>11</v>
      </c>
      <c r="B52" s="7" t="s">
        <v>20</v>
      </c>
      <c r="C52" s="7" t="s">
        <v>231</v>
      </c>
      <c r="E52" s="7" t="s">
        <v>204</v>
      </c>
      <c r="F52" s="7" t="s">
        <v>232</v>
      </c>
      <c r="G52" s="7" t="s">
        <v>158</v>
      </c>
      <c r="I52" s="7" t="s">
        <v>206</v>
      </c>
      <c r="K52" s="7" t="s">
        <v>233</v>
      </c>
    </row>
    <row r="53" customFormat="false" ht="27" hidden="false" customHeight="false" outlineLevel="0" collapsed="false">
      <c r="A53" s="7" t="s">
        <v>11</v>
      </c>
      <c r="B53" s="7" t="s">
        <v>20</v>
      </c>
      <c r="C53" s="7" t="s">
        <v>234</v>
      </c>
      <c r="F53" s="7" t="s">
        <v>235</v>
      </c>
      <c r="G53" s="7" t="s">
        <v>29</v>
      </c>
      <c r="I53" s="7" t="s">
        <v>175</v>
      </c>
      <c r="J53" s="7" t="s">
        <v>236</v>
      </c>
      <c r="K53" s="7" t="s">
        <v>237</v>
      </c>
    </row>
    <row r="54" customFormat="false" ht="45" hidden="false" customHeight="false" outlineLevel="0" collapsed="false">
      <c r="A54" s="7" t="s">
        <v>11</v>
      </c>
      <c r="B54" s="7" t="s">
        <v>20</v>
      </c>
      <c r="C54" s="7" t="s">
        <v>238</v>
      </c>
      <c r="E54" s="7" t="s">
        <v>234</v>
      </c>
      <c r="F54" s="7" t="s">
        <v>239</v>
      </c>
      <c r="G54" s="7" t="s">
        <v>29</v>
      </c>
      <c r="I54" s="7" t="s">
        <v>175</v>
      </c>
      <c r="J54" s="7" t="s">
        <v>236</v>
      </c>
      <c r="K54" s="7" t="s">
        <v>237</v>
      </c>
    </row>
    <row r="55" customFormat="false" ht="36" hidden="false" customHeight="false" outlineLevel="0" collapsed="false">
      <c r="A55" s="7" t="s">
        <v>11</v>
      </c>
      <c r="B55" s="7" t="s">
        <v>20</v>
      </c>
      <c r="C55" s="7" t="s">
        <v>240</v>
      </c>
      <c r="E55" s="7" t="s">
        <v>234</v>
      </c>
      <c r="F55" s="7" t="s">
        <v>241</v>
      </c>
      <c r="G55" s="7" t="s">
        <v>29</v>
      </c>
      <c r="I55" s="7" t="s">
        <v>175</v>
      </c>
      <c r="J55" s="7" t="s">
        <v>236</v>
      </c>
      <c r="K55" s="7" t="s">
        <v>242</v>
      </c>
    </row>
    <row r="56" customFormat="false" ht="27" hidden="false" customHeight="false" outlineLevel="0" collapsed="false">
      <c r="A56" s="7" t="s">
        <v>11</v>
      </c>
      <c r="B56" s="7" t="s">
        <v>20</v>
      </c>
      <c r="C56" s="7" t="s">
        <v>243</v>
      </c>
      <c r="E56" s="7" t="s">
        <v>234</v>
      </c>
      <c r="F56" s="7" t="s">
        <v>244</v>
      </c>
      <c r="G56" s="7" t="s">
        <v>29</v>
      </c>
      <c r="I56" s="7" t="s">
        <v>175</v>
      </c>
      <c r="J56" s="7" t="s">
        <v>236</v>
      </c>
      <c r="K56" s="7" t="s">
        <v>245</v>
      </c>
    </row>
    <row r="57" customFormat="false" ht="36" hidden="false" customHeight="false" outlineLevel="0" collapsed="false">
      <c r="A57" s="7" t="s">
        <v>11</v>
      </c>
      <c r="B57" s="7" t="s">
        <v>20</v>
      </c>
      <c r="C57" s="7" t="s">
        <v>246</v>
      </c>
      <c r="E57" s="7" t="s">
        <v>234</v>
      </c>
      <c r="F57" s="7" t="s">
        <v>247</v>
      </c>
      <c r="G57" s="7" t="s">
        <v>29</v>
      </c>
      <c r="I57" s="7" t="s">
        <v>175</v>
      </c>
      <c r="J57" s="7" t="s">
        <v>236</v>
      </c>
      <c r="K57" s="7" t="s">
        <v>248</v>
      </c>
    </row>
    <row r="58" customFormat="false" ht="36" hidden="false" customHeight="false" outlineLevel="0" collapsed="false">
      <c r="A58" s="7" t="s">
        <v>11</v>
      </c>
      <c r="B58" s="7" t="s">
        <v>20</v>
      </c>
      <c r="C58" s="7" t="s">
        <v>249</v>
      </c>
      <c r="E58" s="7" t="s">
        <v>234</v>
      </c>
      <c r="F58" s="7" t="s">
        <v>250</v>
      </c>
      <c r="G58" s="7" t="s">
        <v>29</v>
      </c>
      <c r="I58" s="7" t="s">
        <v>175</v>
      </c>
      <c r="J58" s="7" t="s">
        <v>236</v>
      </c>
      <c r="K58" s="7" t="s">
        <v>251</v>
      </c>
    </row>
    <row r="59" customFormat="false" ht="27" hidden="false" customHeight="false" outlineLevel="0" collapsed="false">
      <c r="A59" s="7" t="s">
        <v>11</v>
      </c>
      <c r="B59" s="7" t="s">
        <v>20</v>
      </c>
      <c r="C59" s="7" t="s">
        <v>252</v>
      </c>
      <c r="E59" s="7" t="s">
        <v>234</v>
      </c>
      <c r="F59" s="7" t="s">
        <v>253</v>
      </c>
      <c r="G59" s="7" t="s">
        <v>29</v>
      </c>
      <c r="I59" s="7" t="s">
        <v>175</v>
      </c>
      <c r="J59" s="7" t="s">
        <v>236</v>
      </c>
      <c r="K59" s="7" t="s">
        <v>254</v>
      </c>
    </row>
    <row r="60" customFormat="false" ht="27" hidden="false" customHeight="false" outlineLevel="0" collapsed="false">
      <c r="A60" s="7" t="s">
        <v>11</v>
      </c>
      <c r="B60" s="7" t="s">
        <v>20</v>
      </c>
      <c r="C60" s="7" t="s">
        <v>255</v>
      </c>
      <c r="E60" s="7" t="s">
        <v>234</v>
      </c>
      <c r="F60" s="7" t="s">
        <v>256</v>
      </c>
      <c r="G60" s="7" t="s">
        <v>29</v>
      </c>
      <c r="I60" s="7" t="s">
        <v>175</v>
      </c>
      <c r="J60" s="7" t="s">
        <v>236</v>
      </c>
      <c r="K60" s="7" t="s">
        <v>257</v>
      </c>
    </row>
    <row r="61" customFormat="false" ht="63" hidden="false" customHeight="false" outlineLevel="0" collapsed="false">
      <c r="A61" s="7" t="s">
        <v>11</v>
      </c>
      <c r="B61" s="7" t="s">
        <v>20</v>
      </c>
      <c r="C61" s="7" t="s">
        <v>258</v>
      </c>
      <c r="F61" s="7" t="s">
        <v>259</v>
      </c>
      <c r="G61" s="7" t="s">
        <v>99</v>
      </c>
      <c r="I61" s="7" t="s">
        <v>175</v>
      </c>
      <c r="J61" s="7" t="s">
        <v>260</v>
      </c>
      <c r="K61" s="7" t="s">
        <v>261</v>
      </c>
    </row>
    <row r="62" customFormat="false" ht="45" hidden="false" customHeight="false" outlineLevel="0" collapsed="false">
      <c r="A62" s="7" t="s">
        <v>11</v>
      </c>
      <c r="B62" s="7" t="s">
        <v>20</v>
      </c>
      <c r="C62" s="7" t="s">
        <v>262</v>
      </c>
      <c r="F62" s="7" t="s">
        <v>263</v>
      </c>
      <c r="G62" s="7" t="s">
        <v>264</v>
      </c>
      <c r="I62" s="7" t="s">
        <v>189</v>
      </c>
      <c r="J62" s="7" t="s">
        <v>106</v>
      </c>
      <c r="K62" s="7" t="s">
        <v>265</v>
      </c>
    </row>
    <row r="63" customFormat="false" ht="54" hidden="false" customHeight="false" outlineLevel="0" collapsed="false">
      <c r="A63" s="7" t="s">
        <v>11</v>
      </c>
      <c r="B63" s="7" t="s">
        <v>20</v>
      </c>
      <c r="C63" s="7" t="s">
        <v>266</v>
      </c>
      <c r="F63" s="7" t="s">
        <v>267</v>
      </c>
      <c r="G63" s="7" t="s">
        <v>268</v>
      </c>
      <c r="I63" s="7" t="s">
        <v>189</v>
      </c>
      <c r="J63" s="7" t="s">
        <v>269</v>
      </c>
      <c r="K63" s="7" t="s">
        <v>270</v>
      </c>
    </row>
    <row r="64" customFormat="false" ht="36" hidden="false" customHeight="false" outlineLevel="0" collapsed="false">
      <c r="A64" s="7" t="s">
        <v>11</v>
      </c>
      <c r="B64" s="7" t="s">
        <v>20</v>
      </c>
      <c r="C64" s="7" t="s">
        <v>271</v>
      </c>
      <c r="F64" s="7" t="s">
        <v>272</v>
      </c>
      <c r="G64" s="7" t="s">
        <v>16</v>
      </c>
      <c r="I64" s="7" t="s">
        <v>273</v>
      </c>
      <c r="J64" s="7" t="s">
        <v>274</v>
      </c>
      <c r="K64" s="7" t="s">
        <v>275</v>
      </c>
    </row>
    <row r="65" customFormat="false" ht="36" hidden="false" customHeight="false" outlineLevel="0" collapsed="false">
      <c r="A65" s="7" t="s">
        <v>11</v>
      </c>
      <c r="B65" s="7" t="s">
        <v>20</v>
      </c>
      <c r="C65" s="7" t="s">
        <v>276</v>
      </c>
      <c r="F65" s="7" t="s">
        <v>277</v>
      </c>
      <c r="G65" s="7" t="s">
        <v>53</v>
      </c>
      <c r="I65" s="7" t="s">
        <v>273</v>
      </c>
      <c r="J65" s="7" t="s">
        <v>274</v>
      </c>
      <c r="K65" s="7" t="s">
        <v>278</v>
      </c>
    </row>
    <row r="66" customFormat="false" ht="54" hidden="false" customHeight="false" outlineLevel="0" collapsed="false">
      <c r="A66" s="7" t="s">
        <v>11</v>
      </c>
      <c r="B66" s="7" t="s">
        <v>20</v>
      </c>
      <c r="C66" s="7" t="s">
        <v>279</v>
      </c>
      <c r="F66" s="7" t="s">
        <v>280</v>
      </c>
      <c r="G66" s="7" t="s">
        <v>16</v>
      </c>
      <c r="I66" s="7" t="s">
        <v>281</v>
      </c>
      <c r="J66" s="7" t="s">
        <v>282</v>
      </c>
      <c r="K66" s="7" t="s">
        <v>283</v>
      </c>
    </row>
    <row r="67" customFormat="false" ht="36" hidden="false" customHeight="false" outlineLevel="0" collapsed="false">
      <c r="A67" s="7" t="s">
        <v>11</v>
      </c>
      <c r="B67" s="7" t="s">
        <v>20</v>
      </c>
      <c r="C67" s="7" t="s">
        <v>284</v>
      </c>
      <c r="E67" s="7" t="s">
        <v>279</v>
      </c>
      <c r="F67" s="7" t="s">
        <v>285</v>
      </c>
      <c r="G67" s="7" t="s">
        <v>16</v>
      </c>
      <c r="I67" s="7" t="s">
        <v>286</v>
      </c>
      <c r="J67" s="7" t="s">
        <v>287</v>
      </c>
      <c r="K67" s="7" t="s">
        <v>288</v>
      </c>
    </row>
    <row r="68" customFormat="false" ht="36" hidden="false" customHeight="false" outlineLevel="0" collapsed="false">
      <c r="A68" s="7" t="s">
        <v>11</v>
      </c>
      <c r="B68" s="7" t="s">
        <v>20</v>
      </c>
      <c r="C68" s="7" t="s">
        <v>289</v>
      </c>
      <c r="F68" s="7" t="s">
        <v>290</v>
      </c>
      <c r="G68" s="7" t="s">
        <v>291</v>
      </c>
      <c r="I68" s="7" t="s">
        <v>292</v>
      </c>
      <c r="J68" s="7" t="s">
        <v>225</v>
      </c>
      <c r="K68" s="7" t="s">
        <v>293</v>
      </c>
    </row>
    <row r="69" customFormat="false" ht="54" hidden="false" customHeight="false" outlineLevel="0" collapsed="false">
      <c r="A69" s="7" t="s">
        <v>11</v>
      </c>
      <c r="B69" s="7" t="s">
        <v>20</v>
      </c>
      <c r="C69" s="7" t="s">
        <v>294</v>
      </c>
      <c r="F69" s="7" t="s">
        <v>295</v>
      </c>
      <c r="G69" s="7" t="s">
        <v>29</v>
      </c>
      <c r="I69" s="7" t="s">
        <v>43</v>
      </c>
      <c r="J69" s="7" t="s">
        <v>296</v>
      </c>
      <c r="K69" s="7" t="s">
        <v>297</v>
      </c>
    </row>
    <row r="70" customFormat="false" ht="27" hidden="false" customHeight="false" outlineLevel="0" collapsed="false">
      <c r="A70" s="7" t="s">
        <v>11</v>
      </c>
      <c r="B70" s="7" t="s">
        <v>20</v>
      </c>
      <c r="C70" s="7" t="s">
        <v>298</v>
      </c>
      <c r="E70" s="7" t="s">
        <v>294</v>
      </c>
      <c r="F70" s="7" t="s">
        <v>299</v>
      </c>
      <c r="G70" s="7" t="s">
        <v>29</v>
      </c>
      <c r="I70" s="7" t="s">
        <v>43</v>
      </c>
      <c r="J70" s="7" t="s">
        <v>31</v>
      </c>
      <c r="K70" s="7" t="s">
        <v>300</v>
      </c>
    </row>
    <row r="71" customFormat="false" ht="27" hidden="false" customHeight="false" outlineLevel="0" collapsed="false">
      <c r="A71" s="7" t="s">
        <v>11</v>
      </c>
      <c r="B71" s="7" t="s">
        <v>20</v>
      </c>
      <c r="C71" s="7" t="s">
        <v>301</v>
      </c>
      <c r="F71" s="7" t="s">
        <v>302</v>
      </c>
      <c r="G71" s="7" t="s">
        <v>303</v>
      </c>
      <c r="I71" s="7" t="s">
        <v>217</v>
      </c>
      <c r="J71" s="7" t="s">
        <v>190</v>
      </c>
      <c r="K71" s="7" t="s">
        <v>304</v>
      </c>
    </row>
    <row r="72" customFormat="false" ht="36" hidden="false" customHeight="false" outlineLevel="0" collapsed="false">
      <c r="A72" s="7" t="s">
        <v>11</v>
      </c>
      <c r="B72" s="7" t="s">
        <v>20</v>
      </c>
      <c r="C72" s="7" t="s">
        <v>305</v>
      </c>
      <c r="E72" s="7" t="s">
        <v>301</v>
      </c>
      <c r="F72" s="7" t="s">
        <v>306</v>
      </c>
      <c r="G72" s="7" t="s">
        <v>303</v>
      </c>
      <c r="I72" s="7" t="s">
        <v>217</v>
      </c>
      <c r="J72" s="7" t="s">
        <v>31</v>
      </c>
      <c r="K72" s="7" t="s">
        <v>307</v>
      </c>
    </row>
    <row r="73" customFormat="false" ht="36" hidden="false" customHeight="false" outlineLevel="0" collapsed="false">
      <c r="A73" s="7" t="s">
        <v>11</v>
      </c>
      <c r="B73" s="7" t="s">
        <v>20</v>
      </c>
      <c r="C73" s="7" t="s">
        <v>308</v>
      </c>
      <c r="E73" s="7" t="s">
        <v>301</v>
      </c>
      <c r="F73" s="7" t="s">
        <v>309</v>
      </c>
      <c r="G73" s="7" t="s">
        <v>303</v>
      </c>
      <c r="I73" s="7" t="s">
        <v>292</v>
      </c>
      <c r="J73" s="7" t="s">
        <v>225</v>
      </c>
      <c r="K73" s="7" t="s">
        <v>307</v>
      </c>
    </row>
    <row r="74" customFormat="false" ht="45" hidden="false" customHeight="false" outlineLevel="0" collapsed="false">
      <c r="A74" s="7" t="s">
        <v>11</v>
      </c>
      <c r="B74" s="7" t="s">
        <v>20</v>
      </c>
      <c r="C74" s="7" t="s">
        <v>310</v>
      </c>
      <c r="F74" s="7" t="s">
        <v>311</v>
      </c>
      <c r="G74" s="7" t="s">
        <v>312</v>
      </c>
      <c r="I74" s="7" t="s">
        <v>120</v>
      </c>
      <c r="J74" s="7" t="s">
        <v>225</v>
      </c>
      <c r="K74" s="7" t="s">
        <v>313</v>
      </c>
    </row>
    <row r="75" customFormat="false" ht="27" hidden="false" customHeight="false" outlineLevel="0" collapsed="false">
      <c r="A75" s="7" t="s">
        <v>11</v>
      </c>
      <c r="B75" s="7" t="s">
        <v>20</v>
      </c>
      <c r="C75" s="7" t="s">
        <v>314</v>
      </c>
      <c r="F75" s="7" t="s">
        <v>315</v>
      </c>
      <c r="G75" s="7" t="s">
        <v>312</v>
      </c>
      <c r="I75" s="7" t="s">
        <v>316</v>
      </c>
      <c r="J75" s="7" t="s">
        <v>199</v>
      </c>
      <c r="K75" s="7" t="s">
        <v>317</v>
      </c>
    </row>
    <row r="76" customFormat="false" ht="27" hidden="false" customHeight="false" outlineLevel="0" collapsed="false">
      <c r="A76" s="7" t="s">
        <v>11</v>
      </c>
      <c r="B76" s="7" t="s">
        <v>20</v>
      </c>
      <c r="C76" s="7" t="s">
        <v>318</v>
      </c>
      <c r="E76" s="7" t="s">
        <v>314</v>
      </c>
      <c r="F76" s="7" t="s">
        <v>319</v>
      </c>
      <c r="G76" s="7" t="s">
        <v>99</v>
      </c>
      <c r="I76" s="7" t="s">
        <v>292</v>
      </c>
      <c r="J76" s="7" t="s">
        <v>199</v>
      </c>
      <c r="K76" s="7" t="s">
        <v>320</v>
      </c>
    </row>
    <row r="77" customFormat="false" ht="45" hidden="false" customHeight="false" outlineLevel="0" collapsed="false">
      <c r="A77" s="7" t="s">
        <v>11</v>
      </c>
      <c r="B77" s="7" t="s">
        <v>20</v>
      </c>
      <c r="C77" s="7" t="s">
        <v>321</v>
      </c>
      <c r="F77" s="7" t="s">
        <v>322</v>
      </c>
      <c r="G77" s="7" t="s">
        <v>16</v>
      </c>
      <c r="I77" s="7" t="s">
        <v>323</v>
      </c>
      <c r="J77" s="7" t="s">
        <v>225</v>
      </c>
      <c r="K77" s="7" t="s">
        <v>324</v>
      </c>
    </row>
    <row r="78" customFormat="false" ht="27" hidden="false" customHeight="false" outlineLevel="0" collapsed="false">
      <c r="A78" s="7" t="s">
        <v>11</v>
      </c>
      <c r="B78" s="7" t="s">
        <v>12</v>
      </c>
      <c r="C78" s="7" t="s">
        <v>325</v>
      </c>
      <c r="D78" s="7" t="s">
        <v>326</v>
      </c>
      <c r="F78" s="7" t="s">
        <v>327</v>
      </c>
      <c r="G78" s="7" t="s">
        <v>328</v>
      </c>
      <c r="I78" s="7" t="s">
        <v>148</v>
      </c>
      <c r="J78" s="7" t="s">
        <v>225</v>
      </c>
      <c r="K78" s="7" t="s">
        <v>329</v>
      </c>
    </row>
    <row r="79" customFormat="false" ht="27" hidden="false" customHeight="false" outlineLevel="0" collapsed="false">
      <c r="A79" s="7" t="s">
        <v>11</v>
      </c>
      <c r="B79" s="7" t="s">
        <v>20</v>
      </c>
      <c r="C79" s="7" t="s">
        <v>330</v>
      </c>
      <c r="F79" s="7" t="s">
        <v>331</v>
      </c>
      <c r="G79" s="7" t="s">
        <v>42</v>
      </c>
      <c r="I79" s="7" t="s">
        <v>100</v>
      </c>
      <c r="J79" s="7" t="s">
        <v>332</v>
      </c>
      <c r="K79" s="7" t="s">
        <v>333</v>
      </c>
    </row>
    <row r="80" customFormat="false" ht="27" hidden="false" customHeight="false" outlineLevel="0" collapsed="false">
      <c r="A80" s="7" t="s">
        <v>11</v>
      </c>
      <c r="B80" s="7" t="s">
        <v>20</v>
      </c>
      <c r="C80" s="7" t="s">
        <v>334</v>
      </c>
      <c r="F80" s="7" t="s">
        <v>335</v>
      </c>
      <c r="G80" s="7" t="s">
        <v>16</v>
      </c>
      <c r="I80" s="7" t="s">
        <v>336</v>
      </c>
      <c r="J80" s="7" t="s">
        <v>31</v>
      </c>
      <c r="K80" s="7" t="s">
        <v>337</v>
      </c>
    </row>
    <row r="81" customFormat="false" ht="27" hidden="false" customHeight="false" outlineLevel="0" collapsed="false">
      <c r="A81" s="7" t="s">
        <v>11</v>
      </c>
      <c r="B81" s="7" t="s">
        <v>12</v>
      </c>
      <c r="C81" s="7" t="s">
        <v>338</v>
      </c>
      <c r="D81" s="7" t="s">
        <v>339</v>
      </c>
      <c r="F81" s="7" t="s">
        <v>340</v>
      </c>
      <c r="G81" s="7" t="s">
        <v>341</v>
      </c>
      <c r="I81" s="7" t="s">
        <v>120</v>
      </c>
      <c r="J81" s="7" t="s">
        <v>225</v>
      </c>
      <c r="K81" s="7" t="s">
        <v>342</v>
      </c>
    </row>
    <row r="82" customFormat="false" ht="27" hidden="false" customHeight="false" outlineLevel="0" collapsed="false">
      <c r="A82" s="7" t="s">
        <v>11</v>
      </c>
      <c r="B82" s="7" t="s">
        <v>12</v>
      </c>
      <c r="C82" s="7" t="s">
        <v>343</v>
      </c>
      <c r="D82" s="7" t="s">
        <v>344</v>
      </c>
      <c r="F82" s="7" t="s">
        <v>345</v>
      </c>
      <c r="G82" s="7" t="s">
        <v>16</v>
      </c>
      <c r="I82" s="7" t="s">
        <v>323</v>
      </c>
      <c r="J82" s="7" t="s">
        <v>225</v>
      </c>
      <c r="K82" s="7" t="s">
        <v>346</v>
      </c>
    </row>
    <row r="83" customFormat="false" ht="27" hidden="false" customHeight="false" outlineLevel="0" collapsed="false">
      <c r="A83" s="7" t="s">
        <v>11</v>
      </c>
      <c r="B83" s="7" t="s">
        <v>12</v>
      </c>
      <c r="C83" s="7" t="s">
        <v>347</v>
      </c>
      <c r="D83" s="7" t="s">
        <v>348</v>
      </c>
      <c r="F83" s="7" t="s">
        <v>349</v>
      </c>
      <c r="G83" s="7" t="s">
        <v>16</v>
      </c>
      <c r="I83" s="7" t="s">
        <v>350</v>
      </c>
      <c r="J83" s="7" t="s">
        <v>225</v>
      </c>
      <c r="K83" s="7" t="s">
        <v>346</v>
      </c>
    </row>
    <row r="84" customFormat="false" ht="27" hidden="false" customHeight="false" outlineLevel="0" collapsed="false">
      <c r="A84" s="7" t="s">
        <v>11</v>
      </c>
      <c r="B84" s="7" t="s">
        <v>20</v>
      </c>
      <c r="C84" s="7" t="s">
        <v>351</v>
      </c>
      <c r="F84" s="7" t="s">
        <v>352</v>
      </c>
      <c r="G84" s="7" t="s">
        <v>36</v>
      </c>
      <c r="I84" s="7" t="s">
        <v>350</v>
      </c>
      <c r="J84" s="7" t="s">
        <v>225</v>
      </c>
      <c r="K84" s="7" t="s">
        <v>353</v>
      </c>
    </row>
    <row r="85" customFormat="false" ht="27" hidden="false" customHeight="false" outlineLevel="0" collapsed="false">
      <c r="A85" s="7" t="s">
        <v>11</v>
      </c>
      <c r="B85" s="7" t="s">
        <v>12</v>
      </c>
      <c r="C85" s="7" t="s">
        <v>354</v>
      </c>
      <c r="D85" s="7" t="s">
        <v>355</v>
      </c>
      <c r="F85" s="7" t="s">
        <v>356</v>
      </c>
      <c r="G85" s="7" t="s">
        <v>16</v>
      </c>
      <c r="I85" s="7" t="s">
        <v>175</v>
      </c>
      <c r="J85" s="7" t="s">
        <v>31</v>
      </c>
      <c r="K85" s="7" t="s">
        <v>357</v>
      </c>
    </row>
    <row r="86" customFormat="false" ht="54" hidden="false" customHeight="false" outlineLevel="0" collapsed="false">
      <c r="A86" s="7" t="s">
        <v>11</v>
      </c>
      <c r="B86" s="7" t="s">
        <v>20</v>
      </c>
      <c r="C86" s="7" t="s">
        <v>358</v>
      </c>
      <c r="F86" s="7" t="s">
        <v>359</v>
      </c>
      <c r="G86" s="7" t="s">
        <v>29</v>
      </c>
      <c r="I86" s="7" t="s">
        <v>167</v>
      </c>
      <c r="J86" s="7" t="s">
        <v>360</v>
      </c>
      <c r="K86" s="7" t="s">
        <v>361</v>
      </c>
    </row>
    <row r="87" customFormat="false" ht="36" hidden="false" customHeight="false" outlineLevel="0" collapsed="false">
      <c r="A87" s="7" t="s">
        <v>11</v>
      </c>
      <c r="B87" s="7" t="s">
        <v>20</v>
      </c>
      <c r="C87" s="7" t="s">
        <v>362</v>
      </c>
      <c r="E87" s="7" t="s">
        <v>358</v>
      </c>
      <c r="F87" s="7" t="s">
        <v>363</v>
      </c>
      <c r="G87" s="7" t="s">
        <v>92</v>
      </c>
      <c r="I87" s="7" t="s">
        <v>120</v>
      </c>
      <c r="J87" s="7" t="s">
        <v>225</v>
      </c>
      <c r="K87" s="7" t="s">
        <v>364</v>
      </c>
    </row>
    <row r="88" customFormat="false" ht="27" hidden="false" customHeight="false" outlineLevel="0" collapsed="false">
      <c r="A88" s="7" t="s">
        <v>11</v>
      </c>
      <c r="B88" s="7" t="s">
        <v>12</v>
      </c>
      <c r="C88" s="7" t="s">
        <v>365</v>
      </c>
      <c r="D88" s="7" t="s">
        <v>366</v>
      </c>
      <c r="F88" s="7" t="s">
        <v>367</v>
      </c>
      <c r="G88" s="7" t="s">
        <v>264</v>
      </c>
      <c r="I88" s="7" t="s">
        <v>368</v>
      </c>
      <c r="J88" s="7" t="s">
        <v>31</v>
      </c>
      <c r="K88" s="7" t="s">
        <v>369</v>
      </c>
    </row>
    <row r="89" customFormat="false" ht="54" hidden="false" customHeight="false" outlineLevel="0" collapsed="false">
      <c r="A89" s="7" t="s">
        <v>11</v>
      </c>
      <c r="B89" s="7" t="s">
        <v>20</v>
      </c>
      <c r="C89" s="7" t="s">
        <v>370</v>
      </c>
      <c r="F89" s="7" t="s">
        <v>371</v>
      </c>
      <c r="G89" s="7" t="s">
        <v>42</v>
      </c>
      <c r="I89" s="7" t="s">
        <v>372</v>
      </c>
      <c r="J89" s="7" t="s">
        <v>373</v>
      </c>
      <c r="K89" s="7" t="s">
        <v>374</v>
      </c>
    </row>
    <row r="90" customFormat="false" ht="54" hidden="false" customHeight="false" outlineLevel="0" collapsed="false">
      <c r="A90" s="7" t="s">
        <v>11</v>
      </c>
      <c r="B90" s="7" t="s">
        <v>20</v>
      </c>
      <c r="C90" s="7" t="s">
        <v>375</v>
      </c>
      <c r="E90" s="7" t="s">
        <v>370</v>
      </c>
      <c r="F90" s="7" t="s">
        <v>376</v>
      </c>
      <c r="G90" s="7" t="s">
        <v>268</v>
      </c>
      <c r="I90" s="7" t="s">
        <v>368</v>
      </c>
      <c r="J90" s="7" t="s">
        <v>373</v>
      </c>
      <c r="K90" s="7" t="s">
        <v>329</v>
      </c>
    </row>
    <row r="91" customFormat="false" ht="54" hidden="false" customHeight="false" outlineLevel="0" collapsed="false">
      <c r="A91" s="7" t="s">
        <v>11</v>
      </c>
      <c r="B91" s="7" t="s">
        <v>20</v>
      </c>
      <c r="C91" s="7" t="s">
        <v>377</v>
      </c>
      <c r="E91" s="7" t="s">
        <v>370</v>
      </c>
      <c r="F91" s="7" t="s">
        <v>378</v>
      </c>
      <c r="G91" s="7" t="s">
        <v>42</v>
      </c>
      <c r="I91" s="7" t="s">
        <v>368</v>
      </c>
      <c r="J91" s="7" t="s">
        <v>373</v>
      </c>
      <c r="K91" s="7" t="s">
        <v>329</v>
      </c>
    </row>
    <row r="92" customFormat="false" ht="45" hidden="false" customHeight="false" outlineLevel="0" collapsed="false">
      <c r="A92" s="7" t="s">
        <v>11</v>
      </c>
      <c r="B92" s="7" t="s">
        <v>20</v>
      </c>
      <c r="C92" s="7" t="s">
        <v>379</v>
      </c>
      <c r="F92" s="7" t="s">
        <v>380</v>
      </c>
      <c r="G92" s="7" t="s">
        <v>381</v>
      </c>
      <c r="I92" s="7" t="s">
        <v>382</v>
      </c>
      <c r="J92" s="7" t="s">
        <v>18</v>
      </c>
      <c r="K92" s="7" t="s">
        <v>383</v>
      </c>
    </row>
    <row r="93" customFormat="false" ht="27" hidden="false" customHeight="false" outlineLevel="0" collapsed="false">
      <c r="A93" s="7" t="s">
        <v>11</v>
      </c>
      <c r="B93" s="7" t="s">
        <v>20</v>
      </c>
      <c r="C93" s="7" t="s">
        <v>384</v>
      </c>
      <c r="F93" s="7" t="s">
        <v>385</v>
      </c>
      <c r="G93" s="7" t="s">
        <v>381</v>
      </c>
      <c r="I93" s="7" t="s">
        <v>382</v>
      </c>
      <c r="J93" s="7" t="s">
        <v>31</v>
      </c>
      <c r="K93" s="7" t="s">
        <v>386</v>
      </c>
    </row>
    <row r="94" customFormat="false" ht="45" hidden="false" customHeight="false" outlineLevel="0" collapsed="false">
      <c r="A94" s="7" t="s">
        <v>11</v>
      </c>
      <c r="B94" s="7" t="s">
        <v>20</v>
      </c>
      <c r="C94" s="7" t="s">
        <v>387</v>
      </c>
      <c r="F94" s="7" t="s">
        <v>388</v>
      </c>
      <c r="G94" s="7" t="s">
        <v>42</v>
      </c>
      <c r="I94" s="7" t="s">
        <v>389</v>
      </c>
      <c r="J94" s="7" t="s">
        <v>18</v>
      </c>
      <c r="K94" s="7" t="s">
        <v>390</v>
      </c>
    </row>
    <row r="95" customFormat="false" ht="27" hidden="false" customHeight="false" outlineLevel="0" collapsed="false">
      <c r="A95" s="7" t="s">
        <v>11</v>
      </c>
      <c r="B95" s="7" t="s">
        <v>20</v>
      </c>
      <c r="C95" s="7" t="s">
        <v>391</v>
      </c>
      <c r="E95" s="7" t="s">
        <v>387</v>
      </c>
      <c r="F95" s="7" t="s">
        <v>392</v>
      </c>
      <c r="G95" s="7" t="s">
        <v>73</v>
      </c>
      <c r="I95" s="7" t="s">
        <v>389</v>
      </c>
      <c r="J95" s="7" t="s">
        <v>332</v>
      </c>
      <c r="K95" s="7" t="s">
        <v>393</v>
      </c>
    </row>
    <row r="96" customFormat="false" ht="36" hidden="false" customHeight="false" outlineLevel="0" collapsed="false">
      <c r="A96" s="7" t="s">
        <v>11</v>
      </c>
      <c r="B96" s="7" t="s">
        <v>20</v>
      </c>
      <c r="C96" s="7" t="s">
        <v>394</v>
      </c>
      <c r="E96" s="7" t="s">
        <v>387</v>
      </c>
      <c r="F96" s="7" t="s">
        <v>395</v>
      </c>
      <c r="G96" s="7" t="s">
        <v>73</v>
      </c>
      <c r="I96" s="7" t="s">
        <v>396</v>
      </c>
      <c r="J96" s="7" t="s">
        <v>397</v>
      </c>
      <c r="K96" s="7" t="s">
        <v>398</v>
      </c>
    </row>
    <row r="97" customFormat="false" ht="27" hidden="false" customHeight="false" outlineLevel="0" collapsed="false">
      <c r="A97" s="7" t="s">
        <v>11</v>
      </c>
      <c r="B97" s="7" t="s">
        <v>12</v>
      </c>
      <c r="C97" s="7" t="s">
        <v>399</v>
      </c>
      <c r="E97" s="7" t="s">
        <v>387</v>
      </c>
      <c r="F97" s="7" t="s">
        <v>400</v>
      </c>
      <c r="G97" s="7" t="s">
        <v>73</v>
      </c>
      <c r="I97" s="7" t="s">
        <v>382</v>
      </c>
      <c r="J97" s="7" t="s">
        <v>236</v>
      </c>
      <c r="K97" s="7" t="s">
        <v>401</v>
      </c>
    </row>
    <row r="98" customFormat="false" ht="27" hidden="false" customHeight="false" outlineLevel="0" collapsed="false">
      <c r="A98" s="7" t="s">
        <v>11</v>
      </c>
      <c r="B98" s="7" t="s">
        <v>20</v>
      </c>
      <c r="C98" s="7" t="s">
        <v>402</v>
      </c>
      <c r="E98" s="7" t="s">
        <v>387</v>
      </c>
      <c r="F98" s="7" t="s">
        <v>403</v>
      </c>
      <c r="G98" s="7" t="s">
        <v>73</v>
      </c>
      <c r="I98" s="7" t="s">
        <v>404</v>
      </c>
      <c r="J98" s="7" t="s">
        <v>236</v>
      </c>
      <c r="K98" s="7" t="s">
        <v>405</v>
      </c>
    </row>
    <row r="99" customFormat="false" ht="27" hidden="false" customHeight="false" outlineLevel="0" collapsed="false">
      <c r="A99" s="7" t="s">
        <v>11</v>
      </c>
      <c r="B99" s="7" t="s">
        <v>20</v>
      </c>
      <c r="C99" s="7" t="s">
        <v>406</v>
      </c>
      <c r="E99" s="7" t="s">
        <v>387</v>
      </c>
      <c r="F99" s="7" t="s">
        <v>407</v>
      </c>
      <c r="G99" s="7" t="s">
        <v>73</v>
      </c>
      <c r="I99" s="7" t="s">
        <v>100</v>
      </c>
      <c r="J99" s="7" t="s">
        <v>236</v>
      </c>
      <c r="K99" s="7" t="s">
        <v>408</v>
      </c>
    </row>
    <row r="100" customFormat="false" ht="36" hidden="false" customHeight="false" outlineLevel="0" collapsed="false">
      <c r="A100" s="7" t="s">
        <v>11</v>
      </c>
      <c r="B100" s="7" t="s">
        <v>20</v>
      </c>
      <c r="C100" s="7" t="s">
        <v>409</v>
      </c>
      <c r="E100" s="7" t="s">
        <v>387</v>
      </c>
      <c r="F100" s="7" t="s">
        <v>410</v>
      </c>
      <c r="G100" s="7" t="s">
        <v>73</v>
      </c>
      <c r="I100" s="7" t="s">
        <v>100</v>
      </c>
      <c r="J100" s="7" t="s">
        <v>397</v>
      </c>
      <c r="K100" s="7" t="s">
        <v>411</v>
      </c>
    </row>
    <row r="101" customFormat="false" ht="36" hidden="false" customHeight="false" outlineLevel="0" collapsed="false">
      <c r="A101" s="7" t="s">
        <v>11</v>
      </c>
      <c r="B101" s="7" t="s">
        <v>20</v>
      </c>
      <c r="C101" s="7" t="s">
        <v>412</v>
      </c>
      <c r="F101" s="7" t="s">
        <v>413</v>
      </c>
      <c r="G101" s="7" t="s">
        <v>42</v>
      </c>
      <c r="I101" s="7" t="s">
        <v>396</v>
      </c>
      <c r="J101" s="7" t="s">
        <v>31</v>
      </c>
      <c r="K101" s="7" t="s">
        <v>414</v>
      </c>
    </row>
    <row r="102" customFormat="false" ht="54" hidden="false" customHeight="false" outlineLevel="0" collapsed="false">
      <c r="A102" s="7" t="s">
        <v>11</v>
      </c>
      <c r="B102" s="7" t="s">
        <v>20</v>
      </c>
      <c r="C102" s="7" t="s">
        <v>415</v>
      </c>
      <c r="F102" s="7" t="s">
        <v>416</v>
      </c>
      <c r="G102" s="7" t="s">
        <v>92</v>
      </c>
      <c r="I102" s="7" t="s">
        <v>286</v>
      </c>
      <c r="J102" s="7" t="s">
        <v>417</v>
      </c>
      <c r="K102" s="7" t="s">
        <v>418</v>
      </c>
    </row>
    <row r="103" customFormat="false" ht="54" hidden="false" customHeight="false" outlineLevel="0" collapsed="false">
      <c r="A103" s="7" t="s">
        <v>11</v>
      </c>
      <c r="B103" s="7" t="s">
        <v>20</v>
      </c>
      <c r="C103" s="7" t="s">
        <v>419</v>
      </c>
      <c r="E103" s="7" t="s">
        <v>415</v>
      </c>
      <c r="F103" s="7" t="s">
        <v>420</v>
      </c>
      <c r="G103" s="7" t="s">
        <v>92</v>
      </c>
      <c r="I103" s="7" t="s">
        <v>286</v>
      </c>
      <c r="J103" s="7" t="s">
        <v>421</v>
      </c>
      <c r="K103" s="7" t="s">
        <v>418</v>
      </c>
    </row>
    <row r="104" customFormat="false" ht="45" hidden="false" customHeight="false" outlineLevel="0" collapsed="false">
      <c r="A104" s="7" t="s">
        <v>11</v>
      </c>
      <c r="B104" s="7" t="s">
        <v>20</v>
      </c>
      <c r="C104" s="7" t="s">
        <v>422</v>
      </c>
      <c r="E104" s="7" t="s">
        <v>415</v>
      </c>
      <c r="F104" s="7" t="s">
        <v>423</v>
      </c>
      <c r="G104" s="7" t="s">
        <v>424</v>
      </c>
      <c r="I104" s="7" t="s">
        <v>425</v>
      </c>
      <c r="J104" s="7" t="s">
        <v>18</v>
      </c>
      <c r="K104" s="7" t="s">
        <v>418</v>
      </c>
    </row>
    <row r="105" customFormat="false" ht="45" hidden="false" customHeight="false" outlineLevel="0" collapsed="false">
      <c r="A105" s="7" t="s">
        <v>11</v>
      </c>
      <c r="B105" s="7" t="s">
        <v>20</v>
      </c>
      <c r="C105" s="7" t="s">
        <v>426</v>
      </c>
      <c r="E105" s="7" t="s">
        <v>415</v>
      </c>
      <c r="F105" s="7" t="s">
        <v>427</v>
      </c>
      <c r="G105" s="7" t="s">
        <v>424</v>
      </c>
      <c r="I105" s="7" t="s">
        <v>425</v>
      </c>
      <c r="J105" s="7" t="s">
        <v>18</v>
      </c>
      <c r="K105" s="7" t="s">
        <v>418</v>
      </c>
    </row>
    <row r="106" customFormat="false" ht="45" hidden="false" customHeight="false" outlineLevel="0" collapsed="false">
      <c r="A106" s="7" t="s">
        <v>11</v>
      </c>
      <c r="B106" s="7" t="s">
        <v>20</v>
      </c>
      <c r="C106" s="7" t="s">
        <v>428</v>
      </c>
      <c r="E106" s="7" t="s">
        <v>415</v>
      </c>
      <c r="F106" s="7" t="s">
        <v>429</v>
      </c>
      <c r="G106" s="7" t="s">
        <v>92</v>
      </c>
      <c r="I106" s="7" t="s">
        <v>425</v>
      </c>
      <c r="J106" s="7" t="s">
        <v>18</v>
      </c>
      <c r="K106" s="7" t="s">
        <v>430</v>
      </c>
    </row>
    <row r="107" customFormat="false" ht="27" hidden="false" customHeight="false" outlineLevel="0" collapsed="false">
      <c r="A107" s="7" t="s">
        <v>11</v>
      </c>
      <c r="B107" s="7" t="s">
        <v>12</v>
      </c>
      <c r="C107" s="7" t="s">
        <v>431</v>
      </c>
      <c r="F107" s="7" t="s">
        <v>432</v>
      </c>
      <c r="G107" s="7" t="s">
        <v>433</v>
      </c>
      <c r="I107" s="7" t="s">
        <v>30</v>
      </c>
      <c r="J107" s="7" t="s">
        <v>332</v>
      </c>
      <c r="K107" s="7" t="s">
        <v>434</v>
      </c>
    </row>
    <row r="108" customFormat="false" ht="27" hidden="false" customHeight="false" outlineLevel="0" collapsed="false">
      <c r="A108" s="7" t="s">
        <v>11</v>
      </c>
      <c r="B108" s="7" t="s">
        <v>20</v>
      </c>
      <c r="C108" s="7" t="s">
        <v>435</v>
      </c>
      <c r="F108" s="7" t="s">
        <v>436</v>
      </c>
      <c r="G108" s="7" t="s">
        <v>92</v>
      </c>
      <c r="I108" s="7" t="s">
        <v>120</v>
      </c>
      <c r="J108" s="7" t="s">
        <v>225</v>
      </c>
      <c r="K108" s="7" t="s">
        <v>437</v>
      </c>
    </row>
    <row r="109" customFormat="false" ht="27" hidden="false" customHeight="false" outlineLevel="0" collapsed="false">
      <c r="A109" s="7" t="s">
        <v>11</v>
      </c>
      <c r="B109" s="7" t="s">
        <v>20</v>
      </c>
      <c r="C109" s="7" t="s">
        <v>438</v>
      </c>
      <c r="F109" s="7" t="s">
        <v>439</v>
      </c>
      <c r="G109" s="7" t="s">
        <v>92</v>
      </c>
      <c r="I109" s="7" t="s">
        <v>440</v>
      </c>
      <c r="J109" s="7" t="s">
        <v>441</v>
      </c>
      <c r="K109" s="7" t="s">
        <v>442</v>
      </c>
    </row>
    <row r="110" customFormat="false" ht="27" hidden="false" customHeight="false" outlineLevel="0" collapsed="false">
      <c r="A110" s="7" t="s">
        <v>11</v>
      </c>
      <c r="B110" s="7" t="s">
        <v>443</v>
      </c>
      <c r="C110" s="7" t="s">
        <v>444</v>
      </c>
      <c r="F110" s="7" t="s">
        <v>445</v>
      </c>
      <c r="G110" s="7" t="s">
        <v>92</v>
      </c>
      <c r="J110" s="7" t="s">
        <v>225</v>
      </c>
      <c r="K110" s="7" t="s">
        <v>446</v>
      </c>
    </row>
    <row r="111" customFormat="false" ht="36" hidden="false" customHeight="false" outlineLevel="0" collapsed="false">
      <c r="A111" s="7" t="s">
        <v>11</v>
      </c>
      <c r="B111" s="7" t="s">
        <v>20</v>
      </c>
      <c r="C111" s="7" t="s">
        <v>447</v>
      </c>
      <c r="F111" s="7" t="s">
        <v>448</v>
      </c>
      <c r="G111" s="7" t="s">
        <v>291</v>
      </c>
      <c r="I111" s="7" t="s">
        <v>449</v>
      </c>
      <c r="J111" s="7" t="s">
        <v>44</v>
      </c>
      <c r="K111" s="7" t="s">
        <v>450</v>
      </c>
    </row>
    <row r="112" customFormat="false" ht="27" hidden="false" customHeight="false" outlineLevel="0" collapsed="false">
      <c r="A112" s="7" t="s">
        <v>11</v>
      </c>
      <c r="B112" s="7" t="s">
        <v>20</v>
      </c>
      <c r="C112" s="7" t="s">
        <v>451</v>
      </c>
      <c r="F112" s="7" t="s">
        <v>52</v>
      </c>
      <c r="G112" s="7" t="s">
        <v>53</v>
      </c>
      <c r="I112" s="7" t="s">
        <v>30</v>
      </c>
      <c r="K112" s="7" t="s">
        <v>452</v>
      </c>
    </row>
    <row r="113" customFormat="false" ht="27" hidden="false" customHeight="false" outlineLevel="0" collapsed="false">
      <c r="A113" s="7" t="s">
        <v>11</v>
      </c>
      <c r="B113" s="7" t="s">
        <v>20</v>
      </c>
      <c r="C113" s="7" t="s">
        <v>453</v>
      </c>
      <c r="F113" s="7" t="s">
        <v>454</v>
      </c>
      <c r="G113" s="7" t="s">
        <v>99</v>
      </c>
      <c r="I113" s="7" t="s">
        <v>292</v>
      </c>
      <c r="J113" s="7" t="s">
        <v>225</v>
      </c>
      <c r="K113" s="7" t="s">
        <v>293</v>
      </c>
    </row>
    <row r="114" customFormat="false" ht="81" hidden="false" customHeight="false" outlineLevel="0" collapsed="false">
      <c r="A114" s="7" t="s">
        <v>11</v>
      </c>
      <c r="B114" s="7" t="s">
        <v>443</v>
      </c>
      <c r="C114" s="7" t="s">
        <v>455</v>
      </c>
      <c r="F114" s="7" t="s">
        <v>456</v>
      </c>
      <c r="G114" s="7" t="s">
        <v>16</v>
      </c>
      <c r="J114" s="7" t="s">
        <v>221</v>
      </c>
      <c r="K114" s="7" t="s">
        <v>457</v>
      </c>
    </row>
  </sheetData>
  <autoFilter ref="A1:K114"/>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458</v>
      </c>
      <c r="E1" s="4" t="s">
        <v>459</v>
      </c>
      <c r="F1" s="4" t="s">
        <v>460</v>
      </c>
      <c r="G1" s="4" t="s">
        <v>461</v>
      </c>
      <c r="H1" s="2" t="s">
        <v>6</v>
      </c>
      <c r="I1" s="6" t="s">
        <v>8</v>
      </c>
      <c r="J1" s="2" t="s">
        <v>9</v>
      </c>
      <c r="K1" s="5" t="s">
        <v>10</v>
      </c>
    </row>
    <row r="2" customFormat="false" ht="27" hidden="false" customHeight="false" outlineLevel="0" collapsed="false">
      <c r="A2" s="7" t="s">
        <v>11</v>
      </c>
      <c r="B2" s="7" t="s">
        <v>20</v>
      </c>
      <c r="C2" s="7" t="s">
        <v>462</v>
      </c>
      <c r="F2" s="7" t="s">
        <v>463</v>
      </c>
      <c r="G2" s="7" t="s">
        <v>464</v>
      </c>
      <c r="H2" s="7" t="s">
        <v>465</v>
      </c>
      <c r="I2" s="7" t="s">
        <v>133</v>
      </c>
      <c r="K2" s="7" t="s">
        <v>466</v>
      </c>
    </row>
    <row r="3" customFormat="false" ht="27" hidden="false" customHeight="false" outlineLevel="0" collapsed="false">
      <c r="A3" s="7" t="s">
        <v>11</v>
      </c>
      <c r="B3" s="7" t="s">
        <v>20</v>
      </c>
      <c r="C3" s="7" t="s">
        <v>467</v>
      </c>
      <c r="F3" s="7" t="s">
        <v>468</v>
      </c>
      <c r="G3" s="7" t="s">
        <v>469</v>
      </c>
      <c r="H3" s="7" t="s">
        <v>470</v>
      </c>
      <c r="I3" s="7" t="s">
        <v>133</v>
      </c>
      <c r="K3" s="7" t="s">
        <v>471</v>
      </c>
    </row>
    <row r="4" customFormat="false" ht="27" hidden="false" customHeight="false" outlineLevel="0" collapsed="false">
      <c r="A4" s="7" t="s">
        <v>11</v>
      </c>
      <c r="B4" s="7" t="s">
        <v>20</v>
      </c>
      <c r="C4" s="7" t="s">
        <v>472</v>
      </c>
      <c r="F4" s="7" t="s">
        <v>473</v>
      </c>
      <c r="G4" s="7" t="s">
        <v>474</v>
      </c>
      <c r="H4" s="7" t="s">
        <v>475</v>
      </c>
      <c r="I4" s="7" t="s">
        <v>476</v>
      </c>
      <c r="K4" s="7" t="s">
        <v>477</v>
      </c>
    </row>
    <row r="5" customFormat="false" ht="27" hidden="false" customHeight="false" outlineLevel="0" collapsed="false">
      <c r="A5" s="7" t="s">
        <v>11</v>
      </c>
      <c r="B5" s="7" t="s">
        <v>20</v>
      </c>
      <c r="C5" s="7" t="s">
        <v>478</v>
      </c>
      <c r="F5" s="7" t="s">
        <v>479</v>
      </c>
      <c r="G5" s="7" t="s">
        <v>480</v>
      </c>
      <c r="H5" s="7" t="s">
        <v>481</v>
      </c>
      <c r="I5" s="7" t="s">
        <v>133</v>
      </c>
      <c r="K5" s="7" t="s">
        <v>482</v>
      </c>
    </row>
    <row r="6" customFormat="false" ht="27" hidden="false" customHeight="false" outlineLevel="0" collapsed="false">
      <c r="A6" s="7" t="s">
        <v>11</v>
      </c>
      <c r="B6" s="7" t="s">
        <v>20</v>
      </c>
      <c r="C6" s="7" t="s">
        <v>483</v>
      </c>
      <c r="F6" s="7" t="s">
        <v>484</v>
      </c>
      <c r="G6" s="7" t="s">
        <v>485</v>
      </c>
      <c r="H6" s="7" t="s">
        <v>463</v>
      </c>
      <c r="I6" s="7" t="s">
        <v>133</v>
      </c>
      <c r="K6" s="7" t="s">
        <v>482</v>
      </c>
    </row>
    <row r="7" customFormat="false" ht="27" hidden="false" customHeight="false" outlineLevel="0" collapsed="false">
      <c r="A7" s="7" t="s">
        <v>11</v>
      </c>
      <c r="B7" s="7" t="s">
        <v>20</v>
      </c>
      <c r="C7" s="7" t="s">
        <v>486</v>
      </c>
      <c r="F7" s="7" t="s">
        <v>487</v>
      </c>
      <c r="G7" s="7" t="s">
        <v>488</v>
      </c>
      <c r="H7" s="7" t="s">
        <v>463</v>
      </c>
      <c r="I7" s="7" t="s">
        <v>30</v>
      </c>
      <c r="K7" s="7" t="s">
        <v>482</v>
      </c>
    </row>
    <row r="8" customFormat="false" ht="81" hidden="false" customHeight="false" outlineLevel="0" collapsed="false">
      <c r="A8" s="7" t="s">
        <v>11</v>
      </c>
      <c r="B8" s="7" t="s">
        <v>20</v>
      </c>
      <c r="C8" s="7" t="s">
        <v>489</v>
      </c>
      <c r="F8" s="7" t="s">
        <v>490</v>
      </c>
      <c r="G8" s="7" t="s">
        <v>491</v>
      </c>
      <c r="H8" s="7" t="s">
        <v>492</v>
      </c>
      <c r="I8" s="7" t="s">
        <v>30</v>
      </c>
      <c r="K8" s="7" t="s">
        <v>493</v>
      </c>
    </row>
    <row r="9" customFormat="false" ht="36" hidden="false" customHeight="false" outlineLevel="0" collapsed="false">
      <c r="A9" s="7" t="s">
        <v>11</v>
      </c>
      <c r="B9" s="7" t="s">
        <v>20</v>
      </c>
      <c r="C9" s="7" t="s">
        <v>494</v>
      </c>
      <c r="F9" s="7" t="s">
        <v>495</v>
      </c>
      <c r="G9" s="7" t="s">
        <v>496</v>
      </c>
      <c r="H9" s="7" t="s">
        <v>492</v>
      </c>
      <c r="I9" s="7" t="s">
        <v>497</v>
      </c>
      <c r="K9" s="7" t="s">
        <v>498</v>
      </c>
    </row>
    <row r="10" customFormat="false" ht="36" hidden="false" customHeight="false" outlineLevel="0" collapsed="false">
      <c r="A10" s="7" t="s">
        <v>11</v>
      </c>
      <c r="B10" s="7" t="s">
        <v>20</v>
      </c>
      <c r="C10" s="7" t="s">
        <v>499</v>
      </c>
      <c r="F10" s="7" t="s">
        <v>500</v>
      </c>
      <c r="G10" s="7" t="s">
        <v>501</v>
      </c>
      <c r="H10" s="7" t="s">
        <v>492</v>
      </c>
      <c r="I10" s="7" t="s">
        <v>502</v>
      </c>
      <c r="K10" s="7" t="s">
        <v>503</v>
      </c>
    </row>
    <row r="11" customFormat="false" ht="45" hidden="false" customHeight="false" outlineLevel="0" collapsed="false">
      <c r="A11" s="7" t="s">
        <v>11</v>
      </c>
      <c r="B11" s="7" t="s">
        <v>20</v>
      </c>
      <c r="C11" s="7" t="s">
        <v>504</v>
      </c>
      <c r="F11" s="7" t="s">
        <v>505</v>
      </c>
      <c r="G11" s="7" t="s">
        <v>506</v>
      </c>
      <c r="H11" s="7" t="s">
        <v>492</v>
      </c>
      <c r="I11" s="7" t="s">
        <v>502</v>
      </c>
      <c r="K11" s="7" t="s">
        <v>507</v>
      </c>
    </row>
    <row r="12" customFormat="false" ht="54" hidden="false" customHeight="false" outlineLevel="0" collapsed="false">
      <c r="A12" s="7" t="s">
        <v>11</v>
      </c>
      <c r="B12" s="7" t="s">
        <v>20</v>
      </c>
      <c r="C12" s="7" t="s">
        <v>508</v>
      </c>
      <c r="F12" s="7" t="s">
        <v>509</v>
      </c>
      <c r="G12" s="7" t="s">
        <v>510</v>
      </c>
      <c r="H12" s="7" t="s">
        <v>29</v>
      </c>
      <c r="I12" s="7" t="s">
        <v>30</v>
      </c>
      <c r="K12" s="7" t="s">
        <v>511</v>
      </c>
    </row>
    <row r="13" customFormat="false" ht="72" hidden="false" customHeight="false" outlineLevel="0" collapsed="false">
      <c r="A13" s="7" t="s">
        <v>11</v>
      </c>
      <c r="B13" s="7" t="s">
        <v>20</v>
      </c>
      <c r="C13" s="7" t="s">
        <v>512</v>
      </c>
      <c r="F13" s="7" t="s">
        <v>513</v>
      </c>
      <c r="G13" s="7" t="s">
        <v>514</v>
      </c>
      <c r="H13" s="7" t="s">
        <v>29</v>
      </c>
      <c r="I13" s="7" t="s">
        <v>30</v>
      </c>
      <c r="K13" s="7" t="s">
        <v>515</v>
      </c>
    </row>
    <row r="14" customFormat="false" ht="45" hidden="false" customHeight="false" outlineLevel="0" collapsed="false">
      <c r="A14" s="7" t="s">
        <v>11</v>
      </c>
      <c r="B14" s="7" t="s">
        <v>20</v>
      </c>
      <c r="C14" s="7" t="s">
        <v>516</v>
      </c>
      <c r="F14" s="7" t="s">
        <v>463</v>
      </c>
      <c r="G14" s="7" t="s">
        <v>517</v>
      </c>
      <c r="H14" s="7" t="s">
        <v>463</v>
      </c>
      <c r="I14" s="7" t="s">
        <v>30</v>
      </c>
      <c r="K14" s="7" t="s">
        <v>518</v>
      </c>
    </row>
    <row r="15" customFormat="false" ht="27" hidden="false" customHeight="false" outlineLevel="0" collapsed="false">
      <c r="A15" s="7" t="s">
        <v>11</v>
      </c>
      <c r="B15" s="7" t="s">
        <v>20</v>
      </c>
      <c r="C15" s="7" t="s">
        <v>519</v>
      </c>
      <c r="F15" s="7" t="s">
        <v>520</v>
      </c>
      <c r="G15" s="7" t="s">
        <v>521</v>
      </c>
      <c r="H15" s="7" t="s">
        <v>463</v>
      </c>
      <c r="I15" s="7" t="s">
        <v>30</v>
      </c>
      <c r="K15" s="7" t="s">
        <v>522</v>
      </c>
    </row>
    <row r="16" customFormat="false" ht="27" hidden="false" customHeight="false" outlineLevel="0" collapsed="false">
      <c r="A16" s="7" t="s">
        <v>11</v>
      </c>
      <c r="B16" s="7" t="s">
        <v>20</v>
      </c>
      <c r="C16" s="7" t="s">
        <v>523</v>
      </c>
      <c r="F16" s="7" t="s">
        <v>524</v>
      </c>
      <c r="G16" s="7" t="s">
        <v>525</v>
      </c>
      <c r="H16" s="7" t="s">
        <v>526</v>
      </c>
      <c r="I16" s="7" t="s">
        <v>120</v>
      </c>
      <c r="K16" s="7" t="s">
        <v>527</v>
      </c>
    </row>
    <row r="17" customFormat="false" ht="27" hidden="false" customHeight="false" outlineLevel="0" collapsed="false">
      <c r="A17" s="7" t="s">
        <v>11</v>
      </c>
      <c r="B17" s="7" t="s">
        <v>20</v>
      </c>
      <c r="C17" s="7" t="s">
        <v>528</v>
      </c>
      <c r="F17" s="7" t="s">
        <v>529</v>
      </c>
      <c r="G17" s="7" t="s">
        <v>530</v>
      </c>
      <c r="H17" s="7" t="s">
        <v>531</v>
      </c>
      <c r="I17" s="7" t="s">
        <v>100</v>
      </c>
      <c r="K17" s="7" t="s">
        <v>532</v>
      </c>
    </row>
    <row r="18" customFormat="false" ht="18" hidden="false" customHeight="false" outlineLevel="0" collapsed="false">
      <c r="A18" s="7" t="s">
        <v>11</v>
      </c>
      <c r="B18" s="7" t="s">
        <v>20</v>
      </c>
      <c r="C18" s="7" t="s">
        <v>533</v>
      </c>
      <c r="F18" s="7" t="s">
        <v>534</v>
      </c>
      <c r="G18" s="7" t="s">
        <v>535</v>
      </c>
      <c r="H18" s="7" t="s">
        <v>536</v>
      </c>
      <c r="K18" s="7" t="s">
        <v>537</v>
      </c>
    </row>
    <row r="19" customFormat="false" ht="45" hidden="false" customHeight="false" outlineLevel="0" collapsed="false">
      <c r="A19" s="7" t="s">
        <v>11</v>
      </c>
      <c r="B19" s="7" t="s">
        <v>20</v>
      </c>
      <c r="C19" s="7" t="s">
        <v>538</v>
      </c>
      <c r="F19" s="7" t="s">
        <v>264</v>
      </c>
      <c r="G19" s="7" t="s">
        <v>539</v>
      </c>
      <c r="H19" s="7" t="s">
        <v>264</v>
      </c>
      <c r="K19" s="7" t="s">
        <v>540</v>
      </c>
    </row>
    <row r="20" customFormat="false" ht="99" hidden="false" customHeight="false" outlineLevel="0" collapsed="false">
      <c r="A20" s="7" t="s">
        <v>11</v>
      </c>
      <c r="B20" s="7" t="s">
        <v>20</v>
      </c>
      <c r="C20" s="7" t="s">
        <v>541</v>
      </c>
      <c r="G20" s="7" t="s">
        <v>542</v>
      </c>
      <c r="K20" s="7" t="s">
        <v>543</v>
      </c>
    </row>
  </sheetData>
  <autoFilter ref="A1:K20"/>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544</v>
      </c>
      <c r="C1" s="8" t="s">
        <v>545</v>
      </c>
      <c r="D1" s="8" t="s">
        <v>546</v>
      </c>
      <c r="E1" s="8" t="s">
        <v>547</v>
      </c>
      <c r="F1" s="8" t="s">
        <v>548</v>
      </c>
      <c r="G1" s="8" t="s">
        <v>549</v>
      </c>
      <c r="H1" s="8" t="s">
        <v>550</v>
      </c>
      <c r="I1" s="3" t="s">
        <v>1</v>
      </c>
    </row>
    <row r="2" customFormat="false" ht="90" hidden="false" customHeight="false" outlineLevel="0" collapsed="false">
      <c r="A2" s="7" t="s">
        <v>551</v>
      </c>
      <c r="B2" s="7" t="s">
        <v>552</v>
      </c>
      <c r="C2" s="7" t="s">
        <v>553</v>
      </c>
      <c r="D2" s="7" t="s">
        <v>554</v>
      </c>
      <c r="F2" s="7" t="b">
        <f aca="false">TRUE()</f>
        <v>1</v>
      </c>
      <c r="G2" s="7" t="b">
        <f aca="false">TRUE()</f>
        <v>1</v>
      </c>
      <c r="H2" s="7" t="s">
        <v>555</v>
      </c>
      <c r="I2" s="7" t="s">
        <v>186</v>
      </c>
    </row>
    <row r="3" customFormat="false" ht="90" hidden="false" customHeight="false" outlineLevel="0" collapsed="false">
      <c r="A3" s="7" t="s">
        <v>556</v>
      </c>
      <c r="B3" s="7" t="s">
        <v>557</v>
      </c>
      <c r="C3" s="7" t="s">
        <v>558</v>
      </c>
      <c r="D3" s="7" t="s">
        <v>554</v>
      </c>
      <c r="F3" s="7" t="b">
        <f aca="false">TRUE()</f>
        <v>1</v>
      </c>
      <c r="G3" s="7" t="b">
        <f aca="false">TRUE()</f>
        <v>1</v>
      </c>
      <c r="H3" s="7" t="s">
        <v>559</v>
      </c>
      <c r="I3" s="7" t="s">
        <v>186</v>
      </c>
    </row>
    <row r="4" customFormat="false" ht="90" hidden="false" customHeight="false" outlineLevel="0" collapsed="false">
      <c r="A4" s="7" t="s">
        <v>560</v>
      </c>
      <c r="B4" s="7" t="s">
        <v>561</v>
      </c>
      <c r="C4" s="7" t="s">
        <v>562</v>
      </c>
      <c r="D4" s="7" t="s">
        <v>554</v>
      </c>
      <c r="F4" s="7" t="b">
        <f aca="false">TRUE()</f>
        <v>1</v>
      </c>
      <c r="G4" s="7" t="b">
        <f aca="false">TRUE()</f>
        <v>1</v>
      </c>
      <c r="H4" s="7" t="s">
        <v>563</v>
      </c>
      <c r="I4" s="7" t="s">
        <v>186</v>
      </c>
    </row>
    <row r="5" customFormat="false" ht="90" hidden="false" customHeight="false" outlineLevel="0" collapsed="false">
      <c r="A5" s="7" t="s">
        <v>564</v>
      </c>
      <c r="B5" s="7" t="s">
        <v>565</v>
      </c>
      <c r="C5" s="7" t="s">
        <v>566</v>
      </c>
      <c r="D5" s="7" t="s">
        <v>554</v>
      </c>
      <c r="F5" s="7" t="b">
        <f aca="false">TRUE()</f>
        <v>1</v>
      </c>
      <c r="G5" s="7" t="b">
        <f aca="false">TRUE()</f>
        <v>1</v>
      </c>
      <c r="H5" s="7" t="s">
        <v>563</v>
      </c>
      <c r="I5" s="7" t="s">
        <v>186</v>
      </c>
    </row>
    <row r="6" customFormat="false" ht="90" hidden="false" customHeight="false" outlineLevel="0" collapsed="false">
      <c r="A6" s="7" t="s">
        <v>567</v>
      </c>
      <c r="B6" s="7" t="s">
        <v>568</v>
      </c>
      <c r="C6" s="7" t="s">
        <v>569</v>
      </c>
      <c r="D6" s="7" t="s">
        <v>554</v>
      </c>
      <c r="F6" s="7" t="b">
        <f aca="false">TRUE()</f>
        <v>1</v>
      </c>
      <c r="G6" s="7" t="b">
        <f aca="false">TRUE()</f>
        <v>1</v>
      </c>
      <c r="H6" s="7" t="s">
        <v>570</v>
      </c>
      <c r="I6" s="7" t="s">
        <v>186</v>
      </c>
    </row>
    <row r="7" customFormat="false" ht="171" hidden="false" customHeight="false" outlineLevel="0" collapsed="false">
      <c r="A7" s="7" t="s">
        <v>571</v>
      </c>
      <c r="B7" s="7" t="s">
        <v>572</v>
      </c>
      <c r="C7" s="7" t="s">
        <v>573</v>
      </c>
      <c r="D7" s="7" t="s">
        <v>574</v>
      </c>
      <c r="F7" s="7" t="b">
        <f aca="false">TRUE()</f>
        <v>1</v>
      </c>
      <c r="G7" s="7" t="b">
        <f aca="false">TRUE()</f>
        <v>1</v>
      </c>
      <c r="H7" s="7" t="s">
        <v>575</v>
      </c>
      <c r="I7" s="7" t="s">
        <v>186</v>
      </c>
    </row>
    <row r="8" customFormat="false" ht="36" hidden="false" customHeight="false" outlineLevel="0" collapsed="false">
      <c r="A8" s="7" t="s">
        <v>576</v>
      </c>
      <c r="B8" s="7" t="s">
        <v>577</v>
      </c>
      <c r="C8" s="7" t="s">
        <v>578</v>
      </c>
      <c r="D8" s="7" t="s">
        <v>579</v>
      </c>
      <c r="E8" s="7" t="s">
        <v>580</v>
      </c>
      <c r="F8" s="7" t="b">
        <f aca="false">TRUE()</f>
        <v>1</v>
      </c>
      <c r="G8" s="7" t="b">
        <f aca="false">TRUE()</f>
        <v>1</v>
      </c>
      <c r="H8" s="7" t="s">
        <v>581</v>
      </c>
      <c r="I8" s="7" t="s">
        <v>186</v>
      </c>
    </row>
    <row r="9" customFormat="false" ht="27" hidden="false" customHeight="false" outlineLevel="0" collapsed="false">
      <c r="A9" s="7" t="s">
        <v>582</v>
      </c>
      <c r="B9" s="7" t="s">
        <v>577</v>
      </c>
      <c r="C9" s="7" t="s">
        <v>583</v>
      </c>
      <c r="D9" s="7" t="s">
        <v>584</v>
      </c>
      <c r="E9" s="7" t="s">
        <v>580</v>
      </c>
      <c r="F9" s="7" t="b">
        <f aca="false">TRUE()</f>
        <v>1</v>
      </c>
      <c r="G9" s="7" t="b">
        <f aca="false">TRUE()</f>
        <v>1</v>
      </c>
      <c r="H9" s="7" t="s">
        <v>585</v>
      </c>
      <c r="I9" s="7" t="s">
        <v>186</v>
      </c>
    </row>
    <row r="10" customFormat="false" ht="144" hidden="false" customHeight="false" outlineLevel="0" collapsed="false">
      <c r="A10" s="7" t="s">
        <v>586</v>
      </c>
      <c r="B10" s="7" t="s">
        <v>587</v>
      </c>
      <c r="C10" s="7" t="s">
        <v>588</v>
      </c>
      <c r="D10" s="7" t="s">
        <v>589</v>
      </c>
      <c r="E10" s="7" t="s">
        <v>590</v>
      </c>
      <c r="F10" s="7" t="b">
        <f aca="false">TRUE()</f>
        <v>1</v>
      </c>
      <c r="G10" s="7" t="b">
        <f aca="false">TRUE()</f>
        <v>1</v>
      </c>
      <c r="H10" s="7" t="s">
        <v>591</v>
      </c>
      <c r="I10" s="7" t="s">
        <v>186</v>
      </c>
    </row>
  </sheetData>
  <autoFilter ref="A1:I10"/>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08:34Z</dcterms:modified>
  <cp:revision>0</cp:revision>
  <dc:subject/>
  <dc:title/>
</cp:coreProperties>
</file>